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0">
  <si>
    <t xml:space="preserve">                                                       องค์การบริหารส่วนตำบลหนองแวงโสกพระ อำเภอพล จังหวัดขอนแก่น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ฃุมชุม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ถึง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งบ</t>
  </si>
  <si>
    <t xml:space="preserve">หมวด</t>
  </si>
  <si>
    <t xml:space="preserve">แหล่งเงิน</t>
  </si>
  <si>
    <t xml:space="preserve">ประมาณ</t>
  </si>
  <si>
    <t xml:space="preserve">งานบริหารงานทั่วไป</t>
  </si>
  <si>
    <t xml:space="preserve">งานส่งเสริม</t>
  </si>
  <si>
    <t xml:space="preserve">รวม</t>
  </si>
  <si>
    <t xml:space="preserve">การ</t>
  </si>
  <si>
    <t xml:space="preserve">เกี่ยวกับเการสร้างความเข็มแข็งของชุมชน</t>
  </si>
  <si>
    <t xml:space="preserve">และสนับสนุนความเข็มแข็งของชุมชน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งบประมาณ</t>
  </si>
  <si>
    <t xml:space="preserve">-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t xml:space="preserve">รายงานรายจ่ายในการดำเนินงานที่จ่ายจากเงินรายรับตามแผนงาน การศาสนาและนันทนาการ</t>
  </si>
  <si>
    <t xml:space="preserve">งานกีฬา</t>
  </si>
  <si>
    <t xml:space="preserve">งานศาสนาและวัฒนาธรรมท้องถิ่น</t>
  </si>
  <si>
    <t xml:space="preserve">งางวิชาการวางแผนและส่งเสริมการท่องเที่ยว</t>
  </si>
  <si>
    <t xml:space="preserve">เกี่ยวกับศาสยาและนันทนาการ</t>
  </si>
  <si>
    <t xml:space="preserve">ปละนันทนาการ</t>
  </si>
  <si>
    <t xml:space="preserve">รายงานรายจ่ายในการดำเนินงานที่จ่ายจากเงินรายรับตามแผนงาน อุตสาหกรรมและการโยธา</t>
  </si>
  <si>
    <t xml:space="preserve">งานก่อสร้าง</t>
  </si>
  <si>
    <t xml:space="preserve">เกี่ยวกับบอุตสาหกรรมและการโยธา</t>
  </si>
  <si>
    <t xml:space="preserve">โครงสร้างพื้นฐาน</t>
  </si>
  <si>
    <t xml:space="preserve">                                              องค์การบริหารส่วนตำบลหนองแวงโสกพระ อำเภอพล จังหวัดขอนแก่น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                                                องค์การบริหารส่วนตำบลหนองแวงโสกพระ อำเภอพล จังหวัดขอนแก่น</t>
  </si>
  <si>
    <t xml:space="preserve">รายงานรายจ่ายในการดำเนินงานที่จ่ายจากเงินรายรับตามแผนงาน งบกลาง</t>
  </si>
  <si>
    <t xml:space="preserve">งบกลาง</t>
  </si>
  <si>
    <t xml:space="preserve">องค์การบริหารส่วนตำบลหนองแวงโสกพระ อำเภอพล จังหวัดขอนแก่น</t>
  </si>
  <si>
    <t xml:space="preserve">รายงานผลการดำเนินงานประกอบรายรับจริง</t>
  </si>
  <si>
    <t xml:space="preserve">รายการ</t>
  </si>
  <si>
    <t xml:space="preserve">ประมาณการรายรับ</t>
  </si>
  <si>
    <t xml:space="preserve">รับจริง</t>
  </si>
  <si>
    <t xml:space="preserve">+</t>
  </si>
  <si>
    <t xml:space="preserve">สูง</t>
  </si>
  <si>
    <t xml:space="preserve">ต่ำ</t>
  </si>
  <si>
    <t xml:space="preserve">รายได้ที่จัดเก็บเอง</t>
  </si>
  <si>
    <t xml:space="preserve">หมวดภาษีอากร</t>
  </si>
  <si>
    <r>
      <rPr>
        <sz val="16"/>
        <rFont val="Angsana New"/>
        <family val="1"/>
      </rPr>
      <t xml:space="preserve">1. 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ภาษีป้าย</t>
    </r>
  </si>
  <si>
    <t xml:space="preserve">หมวดค่าธรรมเนียมค่าปรับและใบอนุญาต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ค่าธรรมเนียมเกี่ยวกับการก่อสร้าง</t>
    </r>
  </si>
  <si>
    <r>
      <rPr>
        <sz val="16"/>
        <rFont val="Angsana New"/>
        <family val="1"/>
      </rPr>
      <t xml:space="preserve">2.   </t>
    </r>
    <r>
      <rPr>
        <sz val="16"/>
        <rFont val="Noto Sans Devanagari"/>
        <family val="2"/>
      </rPr>
      <t xml:space="preserve">ค่าธรรมเนียมใบอนุญาตขายสุร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ค่าปรับผิดสัญญ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ค่าธรรมเนียมใบอนุญาตประกอบกิจ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ค่าธรรมเนียมเก็บและขนถ่ายอุจาระหรือสิ่งปฏิกูล</t>
    </r>
  </si>
  <si>
    <r>
      <rPr>
        <sz val="16"/>
        <rFont val="Angsana New"/>
        <family val="1"/>
      </rPr>
      <t xml:space="preserve">6.</t>
    </r>
    <r>
      <rPr>
        <sz val="16"/>
        <rFont val="Noto Sans Devanagari"/>
        <family val="2"/>
      </rPr>
      <t xml:space="preserve">ค่าธรรมเนียมเก็บและขนมูลฝอย</t>
    </r>
  </si>
  <si>
    <r>
      <rPr>
        <sz val="16"/>
        <rFont val="Angsana New"/>
        <family val="1"/>
      </rPr>
      <t xml:space="preserve">7..</t>
    </r>
    <r>
      <rPr>
        <sz val="16"/>
        <rFont val="Noto Sans Devanagari"/>
        <family val="2"/>
      </rPr>
      <t xml:space="preserve">ค่าธรรมเนียมเก็บจดทะเบียนพาณิชย์</t>
    </r>
  </si>
  <si>
    <r>
      <rPr>
        <sz val="16"/>
        <rFont val="Angsana New"/>
        <family val="1"/>
      </rPr>
      <t xml:space="preserve">8..</t>
    </r>
    <r>
      <rPr>
        <sz val="16"/>
        <rFont val="Noto Sans Devanagari"/>
        <family val="2"/>
      </rPr>
      <t xml:space="preserve">ค่าธรรมเนียมอื่น ๆ</t>
    </r>
  </si>
  <si>
    <r>
      <rPr>
        <sz val="16"/>
        <rFont val="Angsana New"/>
        <family val="1"/>
      </rPr>
      <t xml:space="preserve">9..</t>
    </r>
    <r>
      <rPr>
        <sz val="16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 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ายได้จากทรัพย์สินอื่น</t>
    </r>
  </si>
  <si>
    <t xml:space="preserve">หมวดรายได้สาธารณูปโภคและการพาณิชย์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รายได้จากสาธารณูปโภค</t>
    </r>
  </si>
  <si>
    <t xml:space="preserve">หมวดรายได้เบ็ดเตล็ด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รายได้เบ็ดเตล็ดอื่นๆ</t>
    </r>
  </si>
  <si>
    <t xml:space="preserve">หมวดรายได้จากทุน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รายได้จากทุนอื่น</t>
    </r>
  </si>
  <si>
    <t xml:space="preserve">รายได้ที่รัฐบาลจัดเก็บแล้วจัดสรรให้องค์การปกครองส่วนท้องถิ่น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ค่าธรรมเนียมรถยนต์และล้อเลื่อน</t>
    </r>
  </si>
  <si>
    <r>
      <rPr>
        <sz val="16"/>
        <rFont val="Angsana New"/>
        <family val="1"/>
      </rPr>
      <t xml:space="preserve"> 2.     -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         -   </t>
    </r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ำหนดแผน ฯ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รวมเงินรายได้</t>
  </si>
  <si>
    <t xml:space="preserve">รายได้ที่รัฐบาลอุดหนุนให้องค์กรปกครองส่วนท้องถิ่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งินอุดหนุนทั่วไป</t>
    </r>
  </si>
  <si>
    <t xml:space="preserve">เงินอุดหนุนสนับสนุนกระจายอำนาจหน้าที่และภารกิจเลิอกทำ</t>
  </si>
  <si>
    <t xml:space="preserve">=</t>
  </si>
  <si>
    <t xml:space="preserve">เงินอุดหนุนเบี้ยยังชีพผู้สูงอายุ</t>
  </si>
  <si>
    <t xml:space="preserve">เงินอุดหนุนเบี้ยยังชีพผู้พิการ</t>
  </si>
  <si>
    <t xml:space="preserve">เงินอุดหนุนศูนย์พัฒนาเด็กเล็ก</t>
  </si>
  <si>
    <t xml:space="preserve">รวมรายได้ที่รัฐบาลอุดหนุนให้โดยระบุวัตถุประสงค์</t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04" activeCellId="0" sqref="D10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2.75"/>
    <col collapsed="false" customWidth="true" hidden="false" outlineLevel="0" max="5" min="5" style="0" width="11.62"/>
    <col collapsed="false" customWidth="true" hidden="false" outlineLevel="0" max="8" min="8" style="0" width="11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 t="s">
        <v>7</v>
      </c>
      <c r="G4" s="5"/>
      <c r="H4" s="6" t="s">
        <v>8</v>
      </c>
      <c r="I4" s="6"/>
      <c r="J4" s="5" t="s">
        <v>9</v>
      </c>
    </row>
    <row r="5" customFormat="false" ht="24" hidden="false" customHeight="true" outlineLevel="0" collapsed="false">
      <c r="A5" s="7"/>
      <c r="B5" s="7"/>
      <c r="C5" s="7"/>
      <c r="D5" s="8" t="s">
        <v>10</v>
      </c>
      <c r="E5" s="8"/>
      <c r="F5" s="9" t="s">
        <v>11</v>
      </c>
      <c r="G5" s="9"/>
      <c r="H5" s="10" t="s">
        <v>12</v>
      </c>
      <c r="I5" s="10"/>
      <c r="J5" s="11"/>
    </row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5"/>
      <c r="F6" s="15" t="s">
        <v>16</v>
      </c>
      <c r="G6" s="15"/>
      <c r="H6" s="16" t="s">
        <v>16</v>
      </c>
      <c r="I6" s="16"/>
      <c r="J6" s="17" t="n">
        <f aca="false">SUM(F6:I6)</f>
        <v>0</v>
      </c>
    </row>
    <row r="7" customFormat="false" ht="24" hidden="false" customHeight="true" outlineLevel="0" collapsed="false">
      <c r="A7" s="13"/>
      <c r="B7" s="18" t="s">
        <v>17</v>
      </c>
      <c r="C7" s="19" t="s">
        <v>15</v>
      </c>
      <c r="D7" s="15" t="s">
        <v>16</v>
      </c>
      <c r="E7" s="15"/>
      <c r="F7" s="15" t="s">
        <v>16</v>
      </c>
      <c r="G7" s="15"/>
      <c r="H7" s="16" t="s">
        <v>16</v>
      </c>
      <c r="I7" s="16"/>
      <c r="J7" s="20" t="n">
        <f aca="false">SUM(F7:I7)</f>
        <v>0</v>
      </c>
    </row>
    <row r="8" customFormat="false" ht="24" hidden="false" customHeight="true" outlineLevel="0" collapsed="false">
      <c r="A8" s="21" t="s">
        <v>18</v>
      </c>
      <c r="B8" s="18" t="s">
        <v>19</v>
      </c>
      <c r="C8" s="19" t="s">
        <v>15</v>
      </c>
      <c r="D8" s="15" t="s">
        <v>16</v>
      </c>
      <c r="E8" s="15"/>
      <c r="F8" s="15" t="s">
        <v>16</v>
      </c>
      <c r="G8" s="15"/>
      <c r="H8" s="16" t="s">
        <v>16</v>
      </c>
      <c r="I8" s="16"/>
      <c r="J8" s="20" t="n">
        <f aca="false">SUM(F8:I8)</f>
        <v>0</v>
      </c>
    </row>
    <row r="9" customFormat="false" ht="24" hidden="false" customHeight="true" outlineLevel="0" collapsed="false">
      <c r="A9" s="12"/>
      <c r="B9" s="18" t="s">
        <v>20</v>
      </c>
      <c r="C9" s="19" t="s">
        <v>15</v>
      </c>
      <c r="D9" s="15" t="n">
        <v>2607388</v>
      </c>
      <c r="E9" s="15"/>
      <c r="F9" s="15" t="n">
        <v>948138</v>
      </c>
      <c r="G9" s="15"/>
      <c r="H9" s="22" t="s">
        <v>16</v>
      </c>
      <c r="I9" s="22"/>
      <c r="J9" s="20" t="n">
        <f aca="false">SUM(F9:I9)</f>
        <v>948138</v>
      </c>
    </row>
    <row r="10" customFormat="false" ht="24" hidden="false" customHeight="true" outlineLevel="0" collapsed="false">
      <c r="A10" s="12"/>
      <c r="B10" s="18" t="s">
        <v>21</v>
      </c>
      <c r="C10" s="19" t="s">
        <v>15</v>
      </c>
      <c r="D10" s="15" t="s">
        <v>16</v>
      </c>
      <c r="E10" s="15"/>
      <c r="F10" s="15" t="s">
        <v>16</v>
      </c>
      <c r="G10" s="15"/>
      <c r="H10" s="16" t="s">
        <v>16</v>
      </c>
      <c r="I10" s="16"/>
      <c r="J10" s="20" t="n">
        <f aca="false">SUM(F10:I10)</f>
        <v>0</v>
      </c>
    </row>
    <row r="11" customFormat="false" ht="24" hidden="false" customHeight="true" outlineLevel="0" collapsed="false">
      <c r="A11" s="13"/>
      <c r="B11" s="18" t="s">
        <v>22</v>
      </c>
      <c r="C11" s="19" t="s">
        <v>15</v>
      </c>
      <c r="D11" s="15" t="s">
        <v>16</v>
      </c>
      <c r="E11" s="15"/>
      <c r="F11" s="15" t="s">
        <v>16</v>
      </c>
      <c r="G11" s="15"/>
      <c r="H11" s="16" t="s">
        <v>16</v>
      </c>
      <c r="I11" s="16"/>
      <c r="J11" s="20" t="n">
        <f aca="false">SUM(F11:I11)</f>
        <v>0</v>
      </c>
    </row>
    <row r="12" customFormat="false" ht="24" hidden="false" customHeight="true" outlineLevel="0" collapsed="false">
      <c r="A12" s="21" t="s">
        <v>23</v>
      </c>
      <c r="B12" s="18" t="s">
        <v>24</v>
      </c>
      <c r="C12" s="19" t="s">
        <v>15</v>
      </c>
      <c r="D12" s="15" t="s">
        <v>16</v>
      </c>
      <c r="E12" s="15"/>
      <c r="F12" s="15" t="s">
        <v>16</v>
      </c>
      <c r="G12" s="15"/>
      <c r="H12" s="22" t="s">
        <v>16</v>
      </c>
      <c r="I12" s="22"/>
      <c r="J12" s="20" t="n">
        <f aca="false">SUM(F12:I12)</f>
        <v>0</v>
      </c>
    </row>
    <row r="13" customFormat="false" ht="24" hidden="false" customHeight="true" outlineLevel="0" collapsed="false">
      <c r="A13" s="13"/>
      <c r="B13" s="18" t="s">
        <v>25</v>
      </c>
      <c r="C13" s="19" t="s">
        <v>15</v>
      </c>
      <c r="D13" s="15" t="s">
        <v>16</v>
      </c>
      <c r="E13" s="15"/>
      <c r="F13" s="15" t="s">
        <v>16</v>
      </c>
      <c r="G13" s="15"/>
      <c r="H13" s="16" t="s">
        <v>16</v>
      </c>
      <c r="I13" s="16"/>
      <c r="J13" s="20" t="n">
        <f aca="false">SUM(F13:I13)</f>
        <v>0</v>
      </c>
    </row>
    <row r="14" customFormat="false" ht="24" hidden="false" customHeight="true" outlineLevel="0" collapsed="false">
      <c r="A14" s="18" t="s">
        <v>26</v>
      </c>
      <c r="B14" s="18" t="s">
        <v>27</v>
      </c>
      <c r="C14" s="19" t="s">
        <v>15</v>
      </c>
      <c r="D14" s="15" t="s">
        <v>16</v>
      </c>
      <c r="E14" s="15"/>
      <c r="F14" s="15" t="s">
        <v>16</v>
      </c>
      <c r="G14" s="15"/>
      <c r="H14" s="16" t="s">
        <v>16</v>
      </c>
      <c r="I14" s="16"/>
      <c r="J14" s="20" t="n">
        <f aca="false">SUM(F14:I14)</f>
        <v>0</v>
      </c>
    </row>
    <row r="15" customFormat="false" ht="24" hidden="false" customHeight="true" outlineLevel="0" collapsed="false">
      <c r="A15" s="18" t="s">
        <v>28</v>
      </c>
      <c r="B15" s="18" t="s">
        <v>29</v>
      </c>
      <c r="C15" s="19" t="s">
        <v>15</v>
      </c>
      <c r="D15" s="15" t="n">
        <v>140000</v>
      </c>
      <c r="E15" s="15"/>
      <c r="F15" s="15" t="s">
        <v>16</v>
      </c>
      <c r="G15" s="15"/>
      <c r="H15" s="22" t="s">
        <v>16</v>
      </c>
      <c r="I15" s="22"/>
      <c r="J15" s="20" t="n">
        <f aca="false">SUM(F15:I15)</f>
        <v>0</v>
      </c>
    </row>
    <row r="16" customFormat="false" ht="24" hidden="false" customHeight="true" outlineLevel="0" collapsed="false">
      <c r="A16" s="23"/>
      <c r="B16" s="23"/>
      <c r="C16" s="23"/>
      <c r="D16" s="24" t="n">
        <f aca="false">SUM(D7:D15)</f>
        <v>2747388</v>
      </c>
      <c r="E16" s="24"/>
      <c r="F16" s="24" t="n">
        <f aca="false">SUM(F7:F15)</f>
        <v>948138</v>
      </c>
      <c r="G16" s="24"/>
      <c r="H16" s="25" t="s">
        <v>16</v>
      </c>
      <c r="I16" s="25"/>
      <c r="J16" s="26" t="n">
        <f aca="false">SUM(F16:I16)</f>
        <v>948138</v>
      </c>
    </row>
    <row r="20" customFormat="false" ht="24" hidden="false" customHeight="false" outlineLevel="0" collapsed="false">
      <c r="A20" s="27" t="s">
        <v>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4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/>
      <c r="F23" s="5" t="s">
        <v>7</v>
      </c>
      <c r="G23" s="5"/>
      <c r="H23" s="6" t="s">
        <v>31</v>
      </c>
      <c r="I23" s="6"/>
      <c r="J23" s="28" t="s">
        <v>32</v>
      </c>
      <c r="K23" s="29" t="s">
        <v>33</v>
      </c>
      <c r="L23" s="30" t="s">
        <v>9</v>
      </c>
    </row>
    <row r="24" customFormat="false" ht="24" hidden="false" customHeight="true" outlineLevel="0" collapsed="false">
      <c r="A24" s="7"/>
      <c r="B24" s="7"/>
      <c r="C24" s="7"/>
      <c r="D24" s="8" t="s">
        <v>10</v>
      </c>
      <c r="E24" s="8"/>
      <c r="F24" s="9" t="s">
        <v>34</v>
      </c>
      <c r="G24" s="9"/>
      <c r="H24" s="10" t="s">
        <v>35</v>
      </c>
      <c r="I24" s="10"/>
      <c r="J24" s="28"/>
      <c r="K24" s="29"/>
      <c r="L24" s="30"/>
    </row>
    <row r="25" customFormat="false" ht="24" hidden="false" customHeight="true" outlineLevel="0" collapsed="false">
      <c r="A25" s="12" t="s">
        <v>13</v>
      </c>
      <c r="B25" s="13" t="s">
        <v>14</v>
      </c>
      <c r="C25" s="14" t="s">
        <v>15</v>
      </c>
      <c r="D25" s="15" t="s">
        <v>16</v>
      </c>
      <c r="E25" s="15"/>
      <c r="F25" s="15" t="s">
        <v>16</v>
      </c>
      <c r="G25" s="15"/>
      <c r="H25" s="16" t="s">
        <v>16</v>
      </c>
      <c r="I25" s="16"/>
      <c r="J25" s="17" t="n">
        <f aca="false">SUM(F25:I25)</f>
        <v>0</v>
      </c>
      <c r="K25" s="31" t="s">
        <v>16</v>
      </c>
      <c r="L25" s="31" t="s">
        <v>16</v>
      </c>
    </row>
    <row r="26" customFormat="false" ht="24" hidden="false" customHeight="true" outlineLevel="0" collapsed="false">
      <c r="A26" s="13"/>
      <c r="B26" s="18" t="s">
        <v>17</v>
      </c>
      <c r="C26" s="19" t="s">
        <v>15</v>
      </c>
      <c r="D26" s="15" t="s">
        <v>16</v>
      </c>
      <c r="E26" s="15"/>
      <c r="F26" s="15" t="s">
        <v>16</v>
      </c>
      <c r="G26" s="15"/>
      <c r="H26" s="16" t="s">
        <v>16</v>
      </c>
      <c r="I26" s="16"/>
      <c r="J26" s="20" t="n">
        <f aca="false">SUM(F26:I26)</f>
        <v>0</v>
      </c>
      <c r="K26" s="31" t="s">
        <v>16</v>
      </c>
      <c r="L26" s="31" t="s">
        <v>16</v>
      </c>
    </row>
    <row r="27" customFormat="false" ht="24" hidden="false" customHeight="true" outlineLevel="0" collapsed="false">
      <c r="A27" s="21" t="s">
        <v>18</v>
      </c>
      <c r="B27" s="18" t="s">
        <v>19</v>
      </c>
      <c r="C27" s="19" t="s">
        <v>15</v>
      </c>
      <c r="D27" s="15" t="s">
        <v>16</v>
      </c>
      <c r="E27" s="15"/>
      <c r="F27" s="15" t="s">
        <v>16</v>
      </c>
      <c r="G27" s="15"/>
      <c r="H27" s="16" t="s">
        <v>16</v>
      </c>
      <c r="I27" s="16"/>
      <c r="J27" s="20" t="n">
        <f aca="false">SUM(F27:I27)</f>
        <v>0</v>
      </c>
      <c r="K27" s="31" t="s">
        <v>16</v>
      </c>
      <c r="L27" s="31" t="s">
        <v>16</v>
      </c>
    </row>
    <row r="28" customFormat="false" ht="24" hidden="false" customHeight="true" outlineLevel="0" collapsed="false">
      <c r="A28" s="12"/>
      <c r="B28" s="18" t="s">
        <v>20</v>
      </c>
      <c r="C28" s="19" t="s">
        <v>15</v>
      </c>
      <c r="D28" s="15" t="n">
        <v>554200</v>
      </c>
      <c r="E28" s="15"/>
      <c r="F28" s="15" t="s">
        <v>16</v>
      </c>
      <c r="G28" s="15"/>
      <c r="H28" s="22" t="s">
        <v>16</v>
      </c>
      <c r="I28" s="22"/>
      <c r="J28" s="20" t="n">
        <v>64200</v>
      </c>
      <c r="K28" s="31" t="s">
        <v>16</v>
      </c>
      <c r="L28" s="15" t="n">
        <v>64200</v>
      </c>
    </row>
    <row r="29" customFormat="false" ht="24" hidden="false" customHeight="true" outlineLevel="0" collapsed="false">
      <c r="A29" s="12"/>
      <c r="B29" s="18" t="s">
        <v>21</v>
      </c>
      <c r="C29" s="19" t="s">
        <v>15</v>
      </c>
      <c r="D29" s="15" t="n">
        <v>98000</v>
      </c>
      <c r="E29" s="15"/>
      <c r="F29" s="15" t="s">
        <v>16</v>
      </c>
      <c r="G29" s="15"/>
      <c r="H29" s="16" t="n">
        <v>98000</v>
      </c>
      <c r="I29" s="16"/>
      <c r="J29" s="20" t="s">
        <v>16</v>
      </c>
      <c r="K29" s="31" t="s">
        <v>16</v>
      </c>
      <c r="L29" s="15" t="n">
        <v>98000</v>
      </c>
    </row>
    <row r="30" customFormat="false" ht="24" hidden="false" customHeight="true" outlineLevel="0" collapsed="false">
      <c r="A30" s="13"/>
      <c r="B30" s="18" t="s">
        <v>22</v>
      </c>
      <c r="C30" s="19" t="s">
        <v>15</v>
      </c>
      <c r="D30" s="15" t="s">
        <v>16</v>
      </c>
      <c r="E30" s="15"/>
      <c r="F30" s="15" t="s">
        <v>16</v>
      </c>
      <c r="G30" s="15"/>
      <c r="H30" s="16" t="s">
        <v>16</v>
      </c>
      <c r="I30" s="16"/>
      <c r="J30" s="20" t="n">
        <f aca="false">SUM(F30:I30)</f>
        <v>0</v>
      </c>
      <c r="K30" s="31" t="s">
        <v>16</v>
      </c>
      <c r="L30" s="31" t="s">
        <v>16</v>
      </c>
    </row>
    <row r="31" customFormat="false" ht="24" hidden="false" customHeight="true" outlineLevel="0" collapsed="false">
      <c r="A31" s="21" t="s">
        <v>23</v>
      </c>
      <c r="B31" s="18" t="s">
        <v>24</v>
      </c>
      <c r="C31" s="19" t="s">
        <v>15</v>
      </c>
      <c r="D31" s="15" t="s">
        <v>16</v>
      </c>
      <c r="E31" s="15"/>
      <c r="F31" s="15" t="s">
        <v>16</v>
      </c>
      <c r="G31" s="15"/>
      <c r="H31" s="22" t="s">
        <v>16</v>
      </c>
      <c r="I31" s="22"/>
      <c r="J31" s="20" t="n">
        <f aca="false">SUM(F31:I31)</f>
        <v>0</v>
      </c>
      <c r="K31" s="31" t="s">
        <v>16</v>
      </c>
      <c r="L31" s="31" t="s">
        <v>16</v>
      </c>
    </row>
    <row r="32" customFormat="false" ht="24" hidden="false" customHeight="true" outlineLevel="0" collapsed="false">
      <c r="A32" s="13"/>
      <c r="B32" s="18" t="s">
        <v>25</v>
      </c>
      <c r="C32" s="19" t="s">
        <v>15</v>
      </c>
      <c r="D32" s="15" t="n">
        <v>65000</v>
      </c>
      <c r="E32" s="15"/>
      <c r="F32" s="15" t="s">
        <v>16</v>
      </c>
      <c r="G32" s="15"/>
      <c r="H32" s="16" t="s">
        <v>16</v>
      </c>
      <c r="I32" s="16"/>
      <c r="J32" s="20" t="n">
        <f aca="false">SUM(F32:I32)</f>
        <v>0</v>
      </c>
      <c r="K32" s="31" t="s">
        <v>16</v>
      </c>
      <c r="L32" s="31" t="s">
        <v>16</v>
      </c>
    </row>
    <row r="33" customFormat="false" ht="24" hidden="false" customHeight="true" outlineLevel="0" collapsed="false">
      <c r="A33" s="18" t="s">
        <v>26</v>
      </c>
      <c r="B33" s="18" t="s">
        <v>27</v>
      </c>
      <c r="C33" s="19" t="s">
        <v>15</v>
      </c>
      <c r="D33" s="15" t="s">
        <v>16</v>
      </c>
      <c r="E33" s="15"/>
      <c r="F33" s="15" t="s">
        <v>16</v>
      </c>
      <c r="G33" s="15"/>
      <c r="H33" s="16" t="s">
        <v>16</v>
      </c>
      <c r="I33" s="16"/>
      <c r="J33" s="20" t="n">
        <f aca="false">SUM(F33:I33)</f>
        <v>0</v>
      </c>
      <c r="K33" s="31" t="s">
        <v>16</v>
      </c>
      <c r="L33" s="31" t="s">
        <v>16</v>
      </c>
    </row>
    <row r="34" customFormat="false" ht="24" hidden="false" customHeight="true" outlineLevel="0" collapsed="false">
      <c r="A34" s="18" t="s">
        <v>28</v>
      </c>
      <c r="B34" s="18" t="s">
        <v>29</v>
      </c>
      <c r="C34" s="19" t="s">
        <v>15</v>
      </c>
      <c r="D34" s="15" t="s">
        <v>16</v>
      </c>
      <c r="E34" s="15"/>
      <c r="F34" s="15" t="s">
        <v>16</v>
      </c>
      <c r="G34" s="15"/>
      <c r="H34" s="22" t="s">
        <v>16</v>
      </c>
      <c r="I34" s="22"/>
      <c r="J34" s="20" t="n">
        <f aca="false">SUM(F34:I34)</f>
        <v>0</v>
      </c>
      <c r="K34" s="31" t="s">
        <v>16</v>
      </c>
      <c r="L34" s="31" t="s">
        <v>16</v>
      </c>
    </row>
    <row r="35" customFormat="false" ht="24" hidden="false" customHeight="true" outlineLevel="0" collapsed="false">
      <c r="A35" s="23"/>
      <c r="B35" s="23"/>
      <c r="C35" s="23"/>
      <c r="D35" s="24" t="n">
        <f aca="false">SUM(D26:D34)</f>
        <v>717200</v>
      </c>
      <c r="E35" s="24"/>
      <c r="F35" s="24" t="n">
        <f aca="false">SUM(F26:F34)</f>
        <v>0</v>
      </c>
      <c r="G35" s="24"/>
      <c r="H35" s="32" t="n">
        <f aca="false">SUM(H29:H34)</f>
        <v>98000</v>
      </c>
      <c r="I35" s="32"/>
      <c r="J35" s="26" t="n">
        <f aca="false">SUM(J25:J34)</f>
        <v>64200</v>
      </c>
      <c r="K35" s="33" t="s">
        <v>16</v>
      </c>
      <c r="L35" s="24" t="n">
        <f aca="false">SUM(L28:L34)</f>
        <v>162200</v>
      </c>
    </row>
    <row r="36" customFormat="false" ht="24" hidden="false" customHeight="false" outlineLevel="0" collapsed="false">
      <c r="K36" s="23"/>
      <c r="L36" s="23"/>
    </row>
    <row r="37" customFormat="false" ht="24" hidden="false" customHeight="false" outlineLevel="0" collapsed="false">
      <c r="K37" s="23"/>
      <c r="L37" s="23"/>
    </row>
    <row r="38" customFormat="false" ht="24" hidden="false" customHeight="false" outlineLevel="0" collapsed="false">
      <c r="K38" s="23"/>
      <c r="L38" s="23"/>
    </row>
    <row r="40" customFormat="false" ht="24" hidden="false" customHeight="false" outlineLevel="0" collapsed="false">
      <c r="A40" s="27" t="s">
        <v>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4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4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/>
      <c r="F43" s="5" t="s">
        <v>7</v>
      </c>
      <c r="G43" s="5"/>
      <c r="H43" s="6" t="s">
        <v>37</v>
      </c>
      <c r="I43" s="6"/>
      <c r="J43" s="30" t="s">
        <v>9</v>
      </c>
    </row>
    <row r="44" customFormat="false" ht="24" hidden="false" customHeight="true" outlineLevel="0" collapsed="false">
      <c r="A44" s="7"/>
      <c r="B44" s="7"/>
      <c r="C44" s="7"/>
      <c r="D44" s="8" t="s">
        <v>10</v>
      </c>
      <c r="E44" s="8"/>
      <c r="F44" s="9" t="s">
        <v>38</v>
      </c>
      <c r="G44" s="9"/>
      <c r="H44" s="10" t="s">
        <v>39</v>
      </c>
      <c r="I44" s="10"/>
      <c r="J44" s="30"/>
    </row>
    <row r="45" customFormat="false" ht="24" hidden="false" customHeight="true" outlineLevel="0" collapsed="false">
      <c r="A45" s="12" t="s">
        <v>13</v>
      </c>
      <c r="B45" s="13" t="s">
        <v>14</v>
      </c>
      <c r="C45" s="14" t="s">
        <v>15</v>
      </c>
      <c r="D45" s="15" t="s">
        <v>16</v>
      </c>
      <c r="E45" s="15"/>
      <c r="F45" s="15" t="s">
        <v>16</v>
      </c>
      <c r="G45" s="15"/>
      <c r="H45" s="16" t="s">
        <v>16</v>
      </c>
      <c r="I45" s="16"/>
      <c r="J45" s="31" t="s">
        <v>16</v>
      </c>
    </row>
    <row r="46" customFormat="false" ht="24" hidden="false" customHeight="true" outlineLevel="0" collapsed="false">
      <c r="A46" s="13"/>
      <c r="B46" s="18" t="s">
        <v>17</v>
      </c>
      <c r="C46" s="19" t="s">
        <v>15</v>
      </c>
      <c r="D46" s="15" t="s">
        <v>16</v>
      </c>
      <c r="E46" s="15"/>
      <c r="F46" s="15" t="s">
        <v>16</v>
      </c>
      <c r="G46" s="15"/>
      <c r="H46" s="16" t="s">
        <v>16</v>
      </c>
      <c r="I46" s="16"/>
      <c r="J46" s="31" t="s">
        <v>16</v>
      </c>
    </row>
    <row r="47" customFormat="false" ht="24" hidden="false" customHeight="true" outlineLevel="0" collapsed="false">
      <c r="A47" s="21" t="s">
        <v>18</v>
      </c>
      <c r="B47" s="18" t="s">
        <v>19</v>
      </c>
      <c r="C47" s="19" t="s">
        <v>15</v>
      </c>
      <c r="D47" s="15" t="s">
        <v>16</v>
      </c>
      <c r="E47" s="15"/>
      <c r="F47" s="15" t="s">
        <v>16</v>
      </c>
      <c r="G47" s="15"/>
      <c r="H47" s="16" t="s">
        <v>16</v>
      </c>
      <c r="I47" s="16"/>
      <c r="J47" s="31" t="s">
        <v>16</v>
      </c>
    </row>
    <row r="48" customFormat="false" ht="24" hidden="false" customHeight="true" outlineLevel="0" collapsed="false">
      <c r="A48" s="12"/>
      <c r="B48" s="18" t="s">
        <v>20</v>
      </c>
      <c r="C48" s="19" t="s">
        <v>15</v>
      </c>
      <c r="D48" s="15" t="n">
        <v>500000</v>
      </c>
      <c r="E48" s="15"/>
      <c r="F48" s="15" t="n">
        <v>305400</v>
      </c>
      <c r="G48" s="15"/>
      <c r="H48" s="22" t="s">
        <v>16</v>
      </c>
      <c r="I48" s="22"/>
      <c r="J48" s="15" t="n">
        <v>305400</v>
      </c>
    </row>
    <row r="49" customFormat="false" ht="24" hidden="false" customHeight="true" outlineLevel="0" collapsed="false">
      <c r="A49" s="12"/>
      <c r="B49" s="18" t="s">
        <v>21</v>
      </c>
      <c r="C49" s="19" t="s">
        <v>15</v>
      </c>
      <c r="D49" s="15" t="s">
        <v>16</v>
      </c>
      <c r="E49" s="15"/>
      <c r="F49" s="15" t="s">
        <v>16</v>
      </c>
      <c r="G49" s="15"/>
      <c r="H49" s="16" t="s">
        <v>16</v>
      </c>
      <c r="I49" s="16"/>
      <c r="J49" s="15" t="s">
        <v>16</v>
      </c>
    </row>
    <row r="50" customFormat="false" ht="24" hidden="false" customHeight="true" outlineLevel="0" collapsed="false">
      <c r="A50" s="13"/>
      <c r="B50" s="18" t="s">
        <v>22</v>
      </c>
      <c r="C50" s="19" t="s">
        <v>15</v>
      </c>
      <c r="D50" s="15" t="s">
        <v>16</v>
      </c>
      <c r="E50" s="15"/>
      <c r="F50" s="15" t="s">
        <v>16</v>
      </c>
      <c r="G50" s="15"/>
      <c r="H50" s="16" t="s">
        <v>16</v>
      </c>
      <c r="I50" s="16"/>
      <c r="J50" s="15" t="n">
        <f aca="false">SUM(D50:I50)</f>
        <v>0</v>
      </c>
    </row>
    <row r="51" customFormat="false" ht="24" hidden="false" customHeight="true" outlineLevel="0" collapsed="false">
      <c r="A51" s="21" t="s">
        <v>23</v>
      </c>
      <c r="B51" s="18" t="s">
        <v>24</v>
      </c>
      <c r="C51" s="19" t="s">
        <v>15</v>
      </c>
      <c r="D51" s="15" t="s">
        <v>16</v>
      </c>
      <c r="E51" s="15"/>
      <c r="F51" s="15" t="s">
        <v>16</v>
      </c>
      <c r="G51" s="15"/>
      <c r="H51" s="22" t="s">
        <v>16</v>
      </c>
      <c r="I51" s="22"/>
      <c r="J51" s="15" t="n">
        <f aca="false">SUM(D51:I51)</f>
        <v>0</v>
      </c>
    </row>
    <row r="52" customFormat="false" ht="24" hidden="false" customHeight="true" outlineLevel="0" collapsed="false">
      <c r="A52" s="13"/>
      <c r="B52" s="18" t="s">
        <v>25</v>
      </c>
      <c r="C52" s="19" t="s">
        <v>15</v>
      </c>
      <c r="D52" s="15" t="n">
        <v>2569000</v>
      </c>
      <c r="E52" s="15"/>
      <c r="F52" s="15" t="s">
        <v>16</v>
      </c>
      <c r="G52" s="15"/>
      <c r="H52" s="16" t="n">
        <v>469000</v>
      </c>
      <c r="I52" s="16"/>
      <c r="J52" s="15" t="n">
        <f aca="false">SUM(H52)</f>
        <v>469000</v>
      </c>
    </row>
    <row r="53" customFormat="false" ht="24" hidden="false" customHeight="true" outlineLevel="0" collapsed="false">
      <c r="A53" s="18" t="s">
        <v>26</v>
      </c>
      <c r="B53" s="18" t="s">
        <v>27</v>
      </c>
      <c r="C53" s="19" t="s">
        <v>15</v>
      </c>
      <c r="D53" s="15" t="s">
        <v>16</v>
      </c>
      <c r="E53" s="15"/>
      <c r="F53" s="15" t="s">
        <v>16</v>
      </c>
      <c r="G53" s="15"/>
      <c r="H53" s="16" t="s">
        <v>16</v>
      </c>
      <c r="I53" s="16"/>
      <c r="J53" s="15" t="n">
        <f aca="false">SUM(D53:I53)</f>
        <v>0</v>
      </c>
    </row>
    <row r="54" customFormat="false" ht="24" hidden="false" customHeight="true" outlineLevel="0" collapsed="false">
      <c r="A54" s="18" t="s">
        <v>28</v>
      </c>
      <c r="B54" s="18" t="s">
        <v>29</v>
      </c>
      <c r="C54" s="19" t="s">
        <v>15</v>
      </c>
      <c r="D54" s="15" t="s">
        <v>16</v>
      </c>
      <c r="E54" s="15"/>
      <c r="F54" s="15" t="s">
        <v>16</v>
      </c>
      <c r="G54" s="15"/>
      <c r="H54" s="22" t="s">
        <v>16</v>
      </c>
      <c r="I54" s="22"/>
      <c r="J54" s="15" t="n">
        <f aca="false">SUM(D54:I54)</f>
        <v>0</v>
      </c>
    </row>
    <row r="55" customFormat="false" ht="24" hidden="false" customHeight="true" outlineLevel="0" collapsed="false">
      <c r="A55" s="23"/>
      <c r="B55" s="23"/>
      <c r="C55" s="23"/>
      <c r="D55" s="24" t="n">
        <f aca="false">SUM(D46:D54)</f>
        <v>3069000</v>
      </c>
      <c r="E55" s="24"/>
      <c r="F55" s="24" t="n">
        <f aca="false">SUM(F46:F54)</f>
        <v>305400</v>
      </c>
      <c r="G55" s="24"/>
      <c r="H55" s="32" t="n">
        <f aca="false">SUM(H49:H54)</f>
        <v>469000</v>
      </c>
      <c r="I55" s="32"/>
      <c r="J55" s="15" t="n">
        <f aca="false">SUM(F55:I55)</f>
        <v>774400</v>
      </c>
    </row>
    <row r="56" customFormat="false" ht="24" hidden="false" customHeight="false" outlineLevel="0" collapsed="false">
      <c r="J56" s="23"/>
    </row>
    <row r="57" customFormat="false" ht="24" hidden="false" customHeight="false" outlineLevel="0" collapsed="false">
      <c r="J57" s="23"/>
    </row>
    <row r="60" customFormat="false" ht="24" hidden="false" customHeight="false" outlineLevel="0" collapsed="false">
      <c r="A60" s="27" t="s">
        <v>40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24" hidden="false" customHeight="false" outlineLevel="0" collapsed="false">
      <c r="A61" s="2" t="s">
        <v>4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4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/>
      <c r="F63" s="5" t="s">
        <v>7</v>
      </c>
      <c r="G63" s="5"/>
      <c r="H63" s="6" t="s">
        <v>37</v>
      </c>
      <c r="I63" s="6"/>
      <c r="J63" s="30" t="s">
        <v>9</v>
      </c>
    </row>
    <row r="64" customFormat="false" ht="24" hidden="false" customHeight="true" outlineLevel="0" collapsed="false">
      <c r="A64" s="7"/>
      <c r="B64" s="7"/>
      <c r="C64" s="7"/>
      <c r="D64" s="8" t="s">
        <v>10</v>
      </c>
      <c r="E64" s="8"/>
      <c r="F64" s="9" t="s">
        <v>38</v>
      </c>
      <c r="G64" s="9"/>
      <c r="H64" s="10" t="s">
        <v>39</v>
      </c>
      <c r="I64" s="10"/>
      <c r="J64" s="30"/>
    </row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5"/>
      <c r="F65" s="15" t="s">
        <v>16</v>
      </c>
      <c r="G65" s="15"/>
      <c r="H65" s="16" t="s">
        <v>16</v>
      </c>
      <c r="I65" s="16"/>
      <c r="J65" s="31" t="s">
        <v>16</v>
      </c>
    </row>
    <row r="66" customFormat="false" ht="24" hidden="false" customHeight="true" outlineLevel="0" collapsed="false">
      <c r="A66" s="13"/>
      <c r="B66" s="18" t="s">
        <v>17</v>
      </c>
      <c r="C66" s="19" t="s">
        <v>15</v>
      </c>
      <c r="D66" s="15" t="s">
        <v>16</v>
      </c>
      <c r="E66" s="15"/>
      <c r="F66" s="15" t="s">
        <v>16</v>
      </c>
      <c r="G66" s="15"/>
      <c r="H66" s="16" t="s">
        <v>16</v>
      </c>
      <c r="I66" s="16"/>
      <c r="J66" s="31" t="s">
        <v>16</v>
      </c>
    </row>
    <row r="67" customFormat="false" ht="24" hidden="false" customHeight="true" outlineLevel="0" collapsed="false">
      <c r="A67" s="21" t="s">
        <v>18</v>
      </c>
      <c r="B67" s="18" t="s">
        <v>19</v>
      </c>
      <c r="C67" s="19" t="s">
        <v>15</v>
      </c>
      <c r="D67" s="15" t="s">
        <v>16</v>
      </c>
      <c r="E67" s="15"/>
      <c r="F67" s="15" t="s">
        <v>16</v>
      </c>
      <c r="G67" s="15"/>
      <c r="H67" s="16" t="s">
        <v>16</v>
      </c>
      <c r="I67" s="16"/>
      <c r="J67" s="31" t="s">
        <v>16</v>
      </c>
    </row>
    <row r="68" customFormat="false" ht="24" hidden="false" customHeight="true" outlineLevel="0" collapsed="false">
      <c r="A68" s="12"/>
      <c r="B68" s="18" t="s">
        <v>20</v>
      </c>
      <c r="C68" s="19" t="s">
        <v>15</v>
      </c>
      <c r="D68" s="15" t="n">
        <v>320000</v>
      </c>
      <c r="E68" s="15"/>
      <c r="F68" s="15" t="s">
        <v>16</v>
      </c>
      <c r="G68" s="15"/>
      <c r="H68" s="22" t="s">
        <v>16</v>
      </c>
      <c r="I68" s="22"/>
      <c r="J68" s="15" t="s">
        <v>16</v>
      </c>
    </row>
    <row r="69" customFormat="false" ht="24" hidden="false" customHeight="true" outlineLevel="0" collapsed="false">
      <c r="A69" s="12"/>
      <c r="B69" s="18" t="s">
        <v>21</v>
      </c>
      <c r="C69" s="19" t="s">
        <v>15</v>
      </c>
      <c r="D69" s="15" t="s">
        <v>16</v>
      </c>
      <c r="E69" s="15"/>
      <c r="F69" s="15" t="s">
        <v>16</v>
      </c>
      <c r="G69" s="15"/>
      <c r="H69" s="16" t="s">
        <v>16</v>
      </c>
      <c r="I69" s="16"/>
      <c r="J69" s="15" t="s">
        <v>16</v>
      </c>
    </row>
    <row r="70" customFormat="false" ht="24" hidden="false" customHeight="true" outlineLevel="0" collapsed="false">
      <c r="A70" s="13"/>
      <c r="B70" s="18" t="s">
        <v>22</v>
      </c>
      <c r="C70" s="19" t="s">
        <v>15</v>
      </c>
      <c r="D70" s="15" t="s">
        <v>16</v>
      </c>
      <c r="E70" s="15"/>
      <c r="F70" s="15" t="s">
        <v>16</v>
      </c>
      <c r="G70" s="15"/>
      <c r="H70" s="16" t="s">
        <v>16</v>
      </c>
      <c r="I70" s="16"/>
      <c r="J70" s="15" t="n">
        <f aca="false">SUM(D70:I70)</f>
        <v>0</v>
      </c>
    </row>
    <row r="71" customFormat="false" ht="24" hidden="false" customHeight="true" outlineLevel="0" collapsed="false">
      <c r="A71" s="21" t="s">
        <v>23</v>
      </c>
      <c r="B71" s="18" t="s">
        <v>24</v>
      </c>
      <c r="C71" s="19" t="s">
        <v>15</v>
      </c>
      <c r="D71" s="15" t="s">
        <v>16</v>
      </c>
      <c r="E71" s="15"/>
      <c r="F71" s="15" t="s">
        <v>16</v>
      </c>
      <c r="G71" s="15"/>
      <c r="H71" s="22" t="s">
        <v>16</v>
      </c>
      <c r="I71" s="22"/>
      <c r="J71" s="15" t="n">
        <f aca="false">SUM(D71:I71)</f>
        <v>0</v>
      </c>
    </row>
    <row r="72" customFormat="false" ht="24" hidden="false" customHeight="true" outlineLevel="0" collapsed="false">
      <c r="A72" s="13"/>
      <c r="B72" s="18" t="s">
        <v>25</v>
      </c>
      <c r="C72" s="19" t="s">
        <v>15</v>
      </c>
      <c r="D72" s="15" t="s">
        <v>16</v>
      </c>
      <c r="E72" s="15"/>
      <c r="F72" s="15" t="s">
        <v>16</v>
      </c>
      <c r="G72" s="15"/>
      <c r="H72" s="16" t="s">
        <v>16</v>
      </c>
      <c r="I72" s="16"/>
      <c r="J72" s="15" t="n">
        <f aca="false">SUM(H72)</f>
        <v>0</v>
      </c>
    </row>
    <row r="73" customFormat="false" ht="24" hidden="false" customHeight="true" outlineLevel="0" collapsed="false">
      <c r="A73" s="18" t="s">
        <v>26</v>
      </c>
      <c r="B73" s="18" t="s">
        <v>27</v>
      </c>
      <c r="C73" s="19" t="s">
        <v>15</v>
      </c>
      <c r="D73" s="15" t="s">
        <v>16</v>
      </c>
      <c r="E73" s="15"/>
      <c r="F73" s="15" t="s">
        <v>16</v>
      </c>
      <c r="G73" s="15"/>
      <c r="H73" s="16" t="s">
        <v>16</v>
      </c>
      <c r="I73" s="16"/>
      <c r="J73" s="15" t="n">
        <f aca="false">SUM(D73:I73)</f>
        <v>0</v>
      </c>
    </row>
    <row r="74" customFormat="false" ht="24" hidden="false" customHeight="true" outlineLevel="0" collapsed="false">
      <c r="A74" s="18" t="s">
        <v>28</v>
      </c>
      <c r="B74" s="18" t="s">
        <v>29</v>
      </c>
      <c r="C74" s="19" t="s">
        <v>15</v>
      </c>
      <c r="D74" s="15" t="s">
        <v>16</v>
      </c>
      <c r="E74" s="15"/>
      <c r="F74" s="15" t="s">
        <v>16</v>
      </c>
      <c r="G74" s="15"/>
      <c r="H74" s="22" t="s">
        <v>16</v>
      </c>
      <c r="I74" s="22"/>
      <c r="J74" s="15" t="n">
        <f aca="false">SUM(D74:I74)</f>
        <v>0</v>
      </c>
    </row>
    <row r="75" customFormat="false" ht="24" hidden="false" customHeight="true" outlineLevel="0" collapsed="false">
      <c r="A75" s="23"/>
      <c r="B75" s="23"/>
      <c r="C75" s="23"/>
      <c r="D75" s="24" t="n">
        <f aca="false">SUM(D66:D74)</f>
        <v>320000</v>
      </c>
      <c r="E75" s="24"/>
      <c r="F75" s="24" t="n">
        <f aca="false">SUM(F66:F74)</f>
        <v>0</v>
      </c>
      <c r="G75" s="24"/>
      <c r="H75" s="32" t="n">
        <f aca="false">SUM(H69:H74)</f>
        <v>0</v>
      </c>
      <c r="I75" s="32"/>
      <c r="J75" s="15" t="n">
        <f aca="false">SUM(F75:I75)</f>
        <v>0</v>
      </c>
    </row>
    <row r="76" customFormat="false" ht="24" hidden="false" customHeight="false" outlineLevel="0" collapsed="false">
      <c r="J76" s="23"/>
    </row>
    <row r="77" customFormat="false" ht="24" hidden="false" customHeight="false" outlineLevel="0" collapsed="false">
      <c r="J77" s="23"/>
    </row>
    <row r="82" customFormat="false" ht="24" hidden="false" customHeight="false" outlineLevel="0" collapsed="false">
      <c r="A82" s="34" t="s">
        <v>42</v>
      </c>
      <c r="B82" s="34"/>
      <c r="C82" s="34"/>
      <c r="D82" s="34"/>
      <c r="E82" s="34"/>
      <c r="F82" s="34"/>
      <c r="G82" s="34"/>
      <c r="H82" s="34"/>
    </row>
    <row r="83" customFormat="false" ht="24" hidden="false" customHeight="false" outlineLevel="0" collapsed="false">
      <c r="A83" s="2" t="s">
        <v>43</v>
      </c>
      <c r="B83" s="2"/>
      <c r="C83" s="2"/>
      <c r="D83" s="2"/>
      <c r="E83" s="2"/>
      <c r="F83" s="2"/>
      <c r="G83" s="2"/>
      <c r="H83" s="2"/>
    </row>
    <row r="84" customFormat="false" ht="24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  <c r="H84" s="3"/>
    </row>
    <row r="85" customFormat="false" ht="24" hidden="false" customHeight="fals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5" t="s">
        <v>44</v>
      </c>
      <c r="G85" s="5"/>
      <c r="H85" s="30" t="s">
        <v>9</v>
      </c>
    </row>
    <row r="86" customFormat="false" ht="24" hidden="false" customHeight="true" outlineLevel="0" collapsed="false">
      <c r="A86" s="7"/>
      <c r="B86" s="35"/>
      <c r="C86" s="7"/>
      <c r="D86" s="8" t="s">
        <v>10</v>
      </c>
      <c r="E86" s="8"/>
      <c r="F86" s="9"/>
      <c r="G86" s="9"/>
      <c r="H86" s="30"/>
    </row>
    <row r="87" customFormat="false" ht="24" hidden="false" customHeight="false" outlineLevel="0" collapsed="false">
      <c r="A87" s="36" t="s">
        <v>44</v>
      </c>
      <c r="B87" s="21" t="s">
        <v>44</v>
      </c>
      <c r="C87" s="37" t="s">
        <v>15</v>
      </c>
      <c r="D87" s="38" t="n">
        <v>10979412</v>
      </c>
      <c r="E87" s="38"/>
      <c r="F87" s="38" t="n">
        <v>3129657</v>
      </c>
      <c r="G87" s="38"/>
      <c r="H87" s="38" t="n">
        <v>3129657</v>
      </c>
    </row>
    <row r="88" customFormat="false" ht="24" hidden="false" customHeight="false" outlineLevel="0" collapsed="false">
      <c r="A88" s="39"/>
      <c r="B88" s="12"/>
      <c r="C88" s="40"/>
      <c r="D88" s="41"/>
      <c r="E88" s="41"/>
      <c r="F88" s="41"/>
      <c r="G88" s="41"/>
      <c r="H88" s="42"/>
    </row>
    <row r="89" customFormat="false" ht="24" hidden="false" customHeight="false" outlineLevel="0" collapsed="false">
      <c r="A89" s="39"/>
      <c r="B89" s="12"/>
      <c r="C89" s="40"/>
      <c r="D89" s="41"/>
      <c r="E89" s="41"/>
      <c r="F89" s="41"/>
      <c r="G89" s="41"/>
      <c r="H89" s="42"/>
    </row>
    <row r="90" customFormat="false" ht="24" hidden="false" customHeight="false" outlineLevel="0" collapsed="false">
      <c r="A90" s="39"/>
      <c r="B90" s="12"/>
      <c r="C90" s="40"/>
      <c r="D90" s="41"/>
      <c r="E90" s="41"/>
      <c r="F90" s="41"/>
      <c r="G90" s="41"/>
      <c r="H90" s="41"/>
    </row>
    <row r="91" customFormat="false" ht="24" hidden="false" customHeight="false" outlineLevel="0" collapsed="false">
      <c r="A91" s="39"/>
      <c r="B91" s="12"/>
      <c r="C91" s="40"/>
      <c r="D91" s="41"/>
      <c r="E91" s="41"/>
      <c r="F91" s="41"/>
      <c r="G91" s="41"/>
      <c r="H91" s="41"/>
    </row>
    <row r="92" customFormat="false" ht="24" hidden="false" customHeight="false" outlineLevel="0" collapsed="false">
      <c r="A92" s="39"/>
      <c r="B92" s="12"/>
      <c r="C92" s="40"/>
      <c r="D92" s="41"/>
      <c r="E92" s="41"/>
      <c r="F92" s="41"/>
      <c r="G92" s="41"/>
      <c r="H92" s="41"/>
    </row>
    <row r="93" customFormat="false" ht="24" hidden="false" customHeight="false" outlineLevel="0" collapsed="false">
      <c r="A93" s="39"/>
      <c r="B93" s="12"/>
      <c r="C93" s="40"/>
      <c r="D93" s="41"/>
      <c r="E93" s="41"/>
      <c r="F93" s="41"/>
      <c r="G93" s="41"/>
      <c r="H93" s="41"/>
    </row>
    <row r="94" customFormat="false" ht="24" hidden="false" customHeight="false" outlineLevel="0" collapsed="false">
      <c r="A94" s="39"/>
      <c r="B94" s="12"/>
      <c r="C94" s="40"/>
      <c r="D94" s="41"/>
      <c r="E94" s="41"/>
      <c r="F94" s="41"/>
      <c r="G94" s="41"/>
      <c r="H94" s="41"/>
    </row>
    <row r="95" customFormat="false" ht="24" hidden="false" customHeight="false" outlineLevel="0" collapsed="false">
      <c r="A95" s="43"/>
      <c r="B95" s="13"/>
      <c r="C95" s="44"/>
      <c r="D95" s="45"/>
      <c r="E95" s="45"/>
      <c r="F95" s="45"/>
      <c r="G95" s="45"/>
      <c r="H95" s="45"/>
    </row>
    <row r="96" customFormat="false" ht="24" hidden="false" customHeight="false" outlineLevel="0" collapsed="false">
      <c r="A96" s="46"/>
      <c r="B96" s="47" t="s">
        <v>9</v>
      </c>
      <c r="C96" s="48"/>
      <c r="D96" s="49" t="n">
        <f aca="false">SUM(D87:D95)</f>
        <v>10979412</v>
      </c>
      <c r="E96" s="49"/>
      <c r="F96" s="49" t="n">
        <f aca="false">SUM(F87:F95)</f>
        <v>3129657</v>
      </c>
      <c r="G96" s="49"/>
      <c r="H96" s="49" t="n">
        <f aca="false">SUM(H87:H95)</f>
        <v>3129657</v>
      </c>
    </row>
    <row r="97" customFormat="false" ht="24" hidden="false" customHeight="false" outlineLevel="0" collapsed="false">
      <c r="A97" s="50"/>
      <c r="B97" s="50"/>
      <c r="C97" s="50"/>
      <c r="D97" s="51"/>
      <c r="E97" s="51"/>
      <c r="F97" s="51"/>
      <c r="G97" s="51"/>
      <c r="H97" s="52"/>
    </row>
    <row r="98" customFormat="false" ht="24" hidden="false" customHeight="false" outlineLevel="0" collapsed="false">
      <c r="A98" s="4" t="s">
        <v>45</v>
      </c>
      <c r="B98" s="4"/>
      <c r="C98" s="4"/>
      <c r="D98" s="4"/>
      <c r="E98" s="4"/>
    </row>
    <row r="99" customFormat="false" ht="24" hidden="false" customHeight="false" outlineLevel="0" collapsed="false">
      <c r="A99" s="53" t="s">
        <v>46</v>
      </c>
      <c r="B99" s="53"/>
      <c r="C99" s="53"/>
      <c r="D99" s="53"/>
      <c r="E99" s="53"/>
    </row>
    <row r="100" customFormat="false" ht="24" hidden="false" customHeight="false" outlineLevel="0" collapsed="false">
      <c r="A100" s="8" t="s">
        <v>2</v>
      </c>
      <c r="B100" s="8"/>
      <c r="C100" s="8"/>
      <c r="D100" s="8"/>
      <c r="E100" s="8"/>
    </row>
    <row r="101" customFormat="false" ht="23.25" hidden="false" customHeight="true" outlineLevel="0" collapsed="false">
      <c r="A101" s="54" t="s">
        <v>47</v>
      </c>
      <c r="B101" s="55" t="s">
        <v>48</v>
      </c>
      <c r="C101" s="55" t="s">
        <v>49</v>
      </c>
      <c r="D101" s="56" t="s">
        <v>50</v>
      </c>
      <c r="E101" s="57" t="s">
        <v>51</v>
      </c>
    </row>
    <row r="102" customFormat="false" ht="23.25" hidden="false" customHeight="false" outlineLevel="0" collapsed="false">
      <c r="A102" s="54"/>
      <c r="B102" s="55"/>
      <c r="C102" s="55"/>
      <c r="D102" s="58" t="s">
        <v>16</v>
      </c>
      <c r="E102" s="59" t="s">
        <v>52</v>
      </c>
    </row>
    <row r="103" customFormat="false" ht="23.25" hidden="false" customHeight="false" outlineLevel="0" collapsed="false">
      <c r="A103" s="60" t="s">
        <v>53</v>
      </c>
      <c r="B103" s="61"/>
      <c r="C103" s="62"/>
      <c r="D103" s="62"/>
      <c r="E103" s="62"/>
    </row>
    <row r="104" customFormat="false" ht="23.25" hidden="false" customHeight="false" outlineLevel="0" collapsed="false">
      <c r="A104" s="63" t="s">
        <v>54</v>
      </c>
      <c r="B104" s="64"/>
      <c r="C104" s="65"/>
      <c r="D104" s="65"/>
      <c r="E104" s="65"/>
    </row>
    <row r="105" customFormat="false" ht="23.25" hidden="false" customHeight="false" outlineLevel="0" collapsed="false">
      <c r="A105" s="66" t="s">
        <v>55</v>
      </c>
      <c r="B105" s="64" t="n">
        <v>100000</v>
      </c>
      <c r="C105" s="65" t="n">
        <v>0</v>
      </c>
      <c r="D105" s="65" t="n">
        <v>0</v>
      </c>
      <c r="E105" s="65" t="n">
        <f aca="false">+C105-B105</f>
        <v>-100000</v>
      </c>
    </row>
    <row r="106" customFormat="false" ht="23.25" hidden="false" customHeight="false" outlineLevel="0" collapsed="false">
      <c r="A106" s="66" t="s">
        <v>56</v>
      </c>
      <c r="B106" s="64" t="n">
        <v>150000</v>
      </c>
      <c r="C106" s="65" t="n">
        <v>0</v>
      </c>
      <c r="D106" s="65" t="n">
        <v>0</v>
      </c>
      <c r="E106" s="65" t="n">
        <f aca="false">+C106-B106</f>
        <v>-150000</v>
      </c>
    </row>
    <row r="107" customFormat="false" ht="23.25" hidden="false" customHeight="false" outlineLevel="0" collapsed="false">
      <c r="A107" s="66" t="s">
        <v>57</v>
      </c>
      <c r="B107" s="64" t="n">
        <v>80000</v>
      </c>
      <c r="C107" s="65" t="n">
        <v>0</v>
      </c>
      <c r="D107" s="65" t="n">
        <v>0</v>
      </c>
      <c r="E107" s="65" t="n">
        <f aca="false">+C107-B107</f>
        <v>-80000</v>
      </c>
    </row>
    <row r="108" customFormat="false" ht="23.25" hidden="false" customHeight="false" outlineLevel="0" collapsed="false">
      <c r="A108" s="67" t="s">
        <v>9</v>
      </c>
      <c r="B108" s="68" t="n">
        <f aca="false">SUM(B105:B107)</f>
        <v>330000</v>
      </c>
      <c r="C108" s="68" t="n">
        <f aca="false">SUM(C105:C107)</f>
        <v>0</v>
      </c>
      <c r="D108" s="69"/>
      <c r="E108" s="68" t="n">
        <f aca="false">C108-B108</f>
        <v>-330000</v>
      </c>
    </row>
    <row r="109" customFormat="false" ht="23.25" hidden="false" customHeight="false" outlineLevel="0" collapsed="false">
      <c r="A109" s="63" t="s">
        <v>58</v>
      </c>
      <c r="B109" s="64"/>
      <c r="C109" s="65"/>
      <c r="D109" s="65"/>
      <c r="E109" s="65"/>
    </row>
    <row r="110" customFormat="false" ht="23.25" hidden="false" customHeight="false" outlineLevel="0" collapsed="false">
      <c r="A110" s="66" t="s">
        <v>59</v>
      </c>
      <c r="B110" s="64" t="n">
        <v>1000</v>
      </c>
      <c r="C110" s="65" t="n">
        <v>100</v>
      </c>
      <c r="D110" s="65" t="s">
        <v>16</v>
      </c>
      <c r="E110" s="65" t="n">
        <f aca="false">+C110-B110</f>
        <v>-900</v>
      </c>
    </row>
    <row r="111" customFormat="false" ht="23.25" hidden="false" customHeight="false" outlineLevel="0" collapsed="false">
      <c r="A111" s="66" t="s">
        <v>60</v>
      </c>
      <c r="B111" s="64" t="n">
        <v>2000</v>
      </c>
      <c r="C111" s="65" t="n">
        <v>19.4</v>
      </c>
      <c r="D111" s="65" t="n">
        <v>0</v>
      </c>
      <c r="E111" s="65" t="n">
        <f aca="false">+C111-B111</f>
        <v>-1980.6</v>
      </c>
    </row>
    <row r="112" customFormat="false" ht="23.25" hidden="false" customHeight="false" outlineLevel="0" collapsed="false">
      <c r="A112" s="66" t="s">
        <v>61</v>
      </c>
      <c r="B112" s="64" t="n">
        <v>90000</v>
      </c>
      <c r="C112" s="65" t="n">
        <v>9980</v>
      </c>
      <c r="D112" s="65" t="n">
        <v>0</v>
      </c>
      <c r="E112" s="65" t="n">
        <f aca="false">+C112-B112</f>
        <v>-80020</v>
      </c>
    </row>
    <row r="113" customFormat="false" ht="23.25" hidden="false" customHeight="false" outlineLevel="0" collapsed="false">
      <c r="A113" s="66" t="s">
        <v>62</v>
      </c>
      <c r="B113" s="64" t="n">
        <v>30000</v>
      </c>
      <c r="C113" s="65" t="n">
        <v>6700</v>
      </c>
      <c r="D113" s="65" t="n">
        <v>0</v>
      </c>
      <c r="E113" s="65" t="n">
        <f aca="false">+C113-B113</f>
        <v>-23300</v>
      </c>
    </row>
    <row r="114" customFormat="false" ht="23.25" hidden="false" customHeight="false" outlineLevel="0" collapsed="false">
      <c r="A114" s="66" t="s">
        <v>63</v>
      </c>
      <c r="B114" s="64" t="n">
        <v>10000</v>
      </c>
      <c r="C114" s="65"/>
      <c r="D114" s="65" t="n">
        <v>0</v>
      </c>
      <c r="E114" s="65" t="n">
        <f aca="false">+C114-B114</f>
        <v>-10000</v>
      </c>
    </row>
    <row r="115" customFormat="false" ht="23.25" hidden="false" customHeight="false" outlineLevel="0" collapsed="false">
      <c r="A115" s="66" t="s">
        <v>64</v>
      </c>
      <c r="B115" s="64" t="n">
        <v>160000</v>
      </c>
      <c r="C115" s="65" t="n">
        <v>33890</v>
      </c>
      <c r="D115" s="65" t="n">
        <v>0</v>
      </c>
      <c r="E115" s="65" t="n">
        <f aca="false">+C115-B115</f>
        <v>-126110</v>
      </c>
    </row>
    <row r="116" customFormat="false" ht="23.25" hidden="false" customHeight="false" outlineLevel="0" collapsed="false">
      <c r="A116" s="66" t="s">
        <v>65</v>
      </c>
      <c r="B116" s="64" t="n">
        <v>2000</v>
      </c>
      <c r="C116" s="65" t="n">
        <v>20</v>
      </c>
      <c r="D116" s="65" t="s">
        <v>16</v>
      </c>
      <c r="E116" s="65" t="n">
        <f aca="false">+C116-B116</f>
        <v>-1980</v>
      </c>
    </row>
    <row r="117" customFormat="false" ht="23.25" hidden="false" customHeight="false" outlineLevel="0" collapsed="false">
      <c r="A117" s="66" t="s">
        <v>66</v>
      </c>
      <c r="B117" s="64" t="n">
        <v>10000</v>
      </c>
      <c r="C117" s="65" t="n">
        <v>5160</v>
      </c>
      <c r="D117" s="65" t="n">
        <v>0</v>
      </c>
      <c r="E117" s="65" t="n">
        <f aca="false">+C117-B117</f>
        <v>-4840</v>
      </c>
    </row>
    <row r="118" customFormat="false" ht="23.25" hidden="false" customHeight="false" outlineLevel="0" collapsed="false">
      <c r="A118" s="66" t="s">
        <v>67</v>
      </c>
      <c r="B118" s="64" t="n">
        <v>2000</v>
      </c>
      <c r="C118" s="65"/>
      <c r="D118" s="65"/>
      <c r="E118" s="65"/>
    </row>
    <row r="119" customFormat="false" ht="23.25" hidden="false" customHeight="false" outlineLevel="0" collapsed="false">
      <c r="A119" s="70" t="s">
        <v>9</v>
      </c>
      <c r="B119" s="68" t="n">
        <f aca="false">SUM(B110:B118)</f>
        <v>307000</v>
      </c>
      <c r="C119" s="68" t="n">
        <f aca="false">SUM(C110:C117)</f>
        <v>55869.4</v>
      </c>
      <c r="D119" s="68"/>
      <c r="E119" s="68" t="n">
        <f aca="false">C119-B119</f>
        <v>-251130.6</v>
      </c>
    </row>
    <row r="120" customFormat="false" ht="23.25" hidden="false" customHeight="true" outlineLevel="0" collapsed="false">
      <c r="A120" s="71" t="s">
        <v>47</v>
      </c>
      <c r="B120" s="72" t="s">
        <v>48</v>
      </c>
      <c r="C120" s="72" t="s">
        <v>49</v>
      </c>
      <c r="D120" s="73" t="s">
        <v>16</v>
      </c>
      <c r="E120" s="74" t="s">
        <v>51</v>
      </c>
    </row>
    <row r="121" customFormat="false" ht="23.25" hidden="false" customHeight="false" outlineLevel="0" collapsed="false">
      <c r="A121" s="71"/>
      <c r="B121" s="72"/>
      <c r="C121" s="72"/>
      <c r="D121" s="73" t="s">
        <v>16</v>
      </c>
      <c r="E121" s="74" t="s">
        <v>52</v>
      </c>
    </row>
    <row r="122" customFormat="false" ht="23.25" hidden="false" customHeight="false" outlineLevel="0" collapsed="false">
      <c r="A122" s="63" t="s">
        <v>68</v>
      </c>
      <c r="B122" s="64"/>
      <c r="C122" s="65"/>
      <c r="D122" s="65"/>
      <c r="E122" s="65"/>
    </row>
    <row r="123" customFormat="false" ht="23.25" hidden="false" customHeight="false" outlineLevel="0" collapsed="false">
      <c r="A123" s="66" t="s">
        <v>69</v>
      </c>
      <c r="B123" s="64" t="n">
        <v>202880</v>
      </c>
      <c r="C123" s="65" t="n">
        <v>13797.75</v>
      </c>
      <c r="D123" s="65" t="s">
        <v>16</v>
      </c>
      <c r="E123" s="65" t="n">
        <f aca="false">+C123-B123</f>
        <v>-189082.25</v>
      </c>
    </row>
    <row r="124" customFormat="false" ht="23.25" hidden="false" customHeight="false" outlineLevel="0" collapsed="false">
      <c r="A124" s="66" t="s">
        <v>70</v>
      </c>
      <c r="B124" s="64" t="n">
        <v>1000</v>
      </c>
      <c r="C124" s="65" t="n">
        <v>0</v>
      </c>
      <c r="D124" s="65" t="s">
        <v>16</v>
      </c>
      <c r="E124" s="65" t="n">
        <f aca="false">+C124-B124</f>
        <v>-1000</v>
      </c>
    </row>
    <row r="125" customFormat="false" ht="23.25" hidden="false" customHeight="false" outlineLevel="0" collapsed="false">
      <c r="A125" s="66" t="s">
        <v>71</v>
      </c>
      <c r="B125" s="64" t="n">
        <v>30000</v>
      </c>
      <c r="C125" s="65" t="n">
        <v>310</v>
      </c>
      <c r="D125" s="65" t="s">
        <v>16</v>
      </c>
      <c r="E125" s="65" t="n">
        <f aca="false">+C125-B125</f>
        <v>-29690</v>
      </c>
    </row>
    <row r="126" customFormat="false" ht="23.25" hidden="false" customHeight="false" outlineLevel="0" collapsed="false">
      <c r="A126" s="67" t="s">
        <v>9</v>
      </c>
      <c r="B126" s="68" t="n">
        <f aca="false">SUM(B123:B125)</f>
        <v>233880</v>
      </c>
      <c r="C126" s="68" t="n">
        <f aca="false">SUM(C123:C125)</f>
        <v>14107.75</v>
      </c>
      <c r="D126" s="68"/>
      <c r="E126" s="68" t="n">
        <f aca="false">SUM(E123:E125)</f>
        <v>-219772.25</v>
      </c>
    </row>
    <row r="127" customFormat="false" ht="23.25" hidden="false" customHeight="false" outlineLevel="0" collapsed="false">
      <c r="A127" s="67"/>
      <c r="B127" s="75"/>
      <c r="C127" s="76"/>
      <c r="D127" s="76"/>
      <c r="E127" s="77"/>
    </row>
    <row r="128" customFormat="false" ht="23.25" hidden="false" customHeight="false" outlineLevel="0" collapsed="false">
      <c r="A128" s="67"/>
      <c r="B128" s="75"/>
      <c r="C128" s="76"/>
      <c r="D128" s="76"/>
      <c r="E128" s="77"/>
    </row>
    <row r="129" customFormat="false" ht="23.25" hidden="false" customHeight="false" outlineLevel="0" collapsed="false">
      <c r="A129" s="78"/>
      <c r="B129" s="79"/>
      <c r="C129" s="80"/>
      <c r="D129" s="80"/>
      <c r="E129" s="81"/>
    </row>
    <row r="130" customFormat="false" ht="23.25" hidden="false" customHeight="false" outlineLevel="0" collapsed="false">
      <c r="A130" s="60" t="s">
        <v>72</v>
      </c>
      <c r="B130" s="82"/>
      <c r="C130" s="83"/>
      <c r="D130" s="84"/>
      <c r="E130" s="85"/>
    </row>
    <row r="131" customFormat="false" ht="23.25" hidden="false" customHeight="false" outlineLevel="0" collapsed="false">
      <c r="A131" s="66" t="s">
        <v>73</v>
      </c>
      <c r="B131" s="64" t="n">
        <v>1000</v>
      </c>
      <c r="C131" s="65" t="n">
        <v>0</v>
      </c>
      <c r="D131" s="65" t="s">
        <v>16</v>
      </c>
      <c r="E131" s="65" t="n">
        <f aca="false">+C131-B131</f>
        <v>-1000</v>
      </c>
    </row>
    <row r="132" customFormat="false" ht="23.25" hidden="false" customHeight="false" outlineLevel="0" collapsed="false">
      <c r="A132" s="86" t="s">
        <v>9</v>
      </c>
      <c r="B132" s="68" t="n">
        <f aca="false">SUM(B131)</f>
        <v>1000</v>
      </c>
      <c r="C132" s="68"/>
      <c r="D132" s="68"/>
      <c r="E132" s="68" t="n">
        <f aca="false">SUM(E131)</f>
        <v>-1000</v>
      </c>
    </row>
    <row r="133" customFormat="false" ht="23.25" hidden="false" customHeight="false" outlineLevel="0" collapsed="false">
      <c r="A133" s="63" t="s">
        <v>74</v>
      </c>
      <c r="B133" s="64"/>
      <c r="C133" s="65"/>
      <c r="D133" s="65"/>
      <c r="E133" s="65"/>
    </row>
    <row r="134" customFormat="false" ht="23.25" hidden="false" customHeight="false" outlineLevel="0" collapsed="false">
      <c r="A134" s="66" t="s">
        <v>75</v>
      </c>
      <c r="B134" s="64" t="n">
        <v>100000</v>
      </c>
      <c r="C134" s="65" t="n">
        <v>0</v>
      </c>
      <c r="D134" s="65" t="s">
        <v>50</v>
      </c>
      <c r="E134" s="65" t="n">
        <f aca="false">+C134-B134</f>
        <v>-100000</v>
      </c>
    </row>
    <row r="135" customFormat="false" ht="23.25" hidden="false" customHeight="false" outlineLevel="0" collapsed="false">
      <c r="A135" s="66" t="s">
        <v>76</v>
      </c>
      <c r="B135" s="87" t="n">
        <v>370000</v>
      </c>
      <c r="C135" s="65" t="n">
        <v>73664</v>
      </c>
      <c r="D135" s="88" t="s">
        <v>50</v>
      </c>
      <c r="E135" s="65" t="n">
        <f aca="false">+C135-B135</f>
        <v>-296336</v>
      </c>
    </row>
    <row r="136" customFormat="false" ht="23.25" hidden="false" customHeight="false" outlineLevel="0" collapsed="false">
      <c r="A136" s="86" t="s">
        <v>9</v>
      </c>
      <c r="B136" s="68" t="n">
        <f aca="false">SUM(B134:B135)</f>
        <v>470000</v>
      </c>
      <c r="C136" s="68" t="n">
        <f aca="false">SUM(C134:C135)</f>
        <v>73664</v>
      </c>
      <c r="D136" s="68"/>
      <c r="E136" s="68" t="n">
        <f aca="false">SUM(E131:E135)</f>
        <v>-398336</v>
      </c>
    </row>
    <row r="137" customFormat="false" ht="23.25" hidden="false" customHeight="false" outlineLevel="0" collapsed="false">
      <c r="A137" s="63" t="s">
        <v>77</v>
      </c>
      <c r="B137" s="89"/>
      <c r="C137" s="89"/>
      <c r="D137" s="90"/>
      <c r="E137" s="90"/>
    </row>
    <row r="138" customFormat="false" ht="23.25" hidden="false" customHeight="false" outlineLevel="0" collapsed="false">
      <c r="A138" s="66" t="s">
        <v>78</v>
      </c>
      <c r="B138" s="87" t="n">
        <v>2000</v>
      </c>
      <c r="C138" s="65" t="n">
        <v>0</v>
      </c>
      <c r="D138" s="88" t="s">
        <v>16</v>
      </c>
      <c r="E138" s="65" t="n">
        <f aca="false">+C138-B138</f>
        <v>-2000</v>
      </c>
    </row>
    <row r="139" customFormat="false" ht="23.25" hidden="false" customHeight="false" outlineLevel="0" collapsed="false">
      <c r="A139" s="66" t="s">
        <v>79</v>
      </c>
      <c r="B139" s="64" t="n">
        <v>2000</v>
      </c>
      <c r="C139" s="65" t="n">
        <v>0</v>
      </c>
      <c r="D139" s="65"/>
      <c r="E139" s="65"/>
    </row>
    <row r="140" customFormat="false" ht="23.25" hidden="false" customHeight="false" outlineLevel="0" collapsed="false">
      <c r="A140" s="86" t="s">
        <v>9</v>
      </c>
      <c r="B140" s="68" t="n">
        <f aca="false">SUM(B138:B139)</f>
        <v>4000</v>
      </c>
      <c r="C140" s="68" t="n">
        <f aca="false">SUM(C138:C139)</f>
        <v>0</v>
      </c>
      <c r="D140" s="68"/>
      <c r="E140" s="68" t="n">
        <f aca="false">SUM(E138:E139)</f>
        <v>-2000</v>
      </c>
    </row>
    <row r="141" customFormat="false" ht="23.25" hidden="false" customHeight="false" outlineLevel="0" collapsed="false">
      <c r="A141" s="63" t="s">
        <v>80</v>
      </c>
      <c r="B141" s="62"/>
      <c r="C141" s="61"/>
      <c r="D141" s="62"/>
      <c r="E141" s="62"/>
    </row>
    <row r="142" customFormat="false" ht="23.25" hidden="false" customHeight="false" outlineLevel="0" collapsed="false">
      <c r="A142" s="66" t="s">
        <v>81</v>
      </c>
      <c r="B142" s="91" t="n">
        <v>400000</v>
      </c>
      <c r="C142" s="92" t="n">
        <v>0</v>
      </c>
      <c r="D142" s="91" t="n">
        <v>0</v>
      </c>
      <c r="E142" s="65" t="n">
        <f aca="false">+C142-B142</f>
        <v>-400000</v>
      </c>
    </row>
    <row r="143" customFormat="false" ht="23.25" hidden="false" customHeight="false" outlineLevel="0" collapsed="false">
      <c r="A143" s="66" t="s">
        <v>82</v>
      </c>
      <c r="B143" s="91" t="n">
        <v>3573340</v>
      </c>
      <c r="C143" s="92" t="n">
        <v>7977523.01</v>
      </c>
      <c r="D143" s="91" t="n">
        <v>0</v>
      </c>
      <c r="E143" s="65" t="n">
        <f aca="false">C143-B143</f>
        <v>4404183.01</v>
      </c>
    </row>
    <row r="144" customFormat="false" ht="23.25" hidden="false" customHeight="false" outlineLevel="0" collapsed="false">
      <c r="A144" s="66" t="s">
        <v>83</v>
      </c>
      <c r="B144" s="91" t="n">
        <v>7600000</v>
      </c>
      <c r="C144" s="92" t="n">
        <v>1960047.19</v>
      </c>
      <c r="D144" s="91" t="n">
        <v>0</v>
      </c>
      <c r="E144" s="65" t="n">
        <f aca="false">C144-B144</f>
        <v>-5639952.81</v>
      </c>
    </row>
    <row r="145" customFormat="false" ht="23.25" hidden="false" customHeight="false" outlineLevel="0" collapsed="false">
      <c r="A145" s="66" t="s">
        <v>84</v>
      </c>
      <c r="B145" s="91" t="n">
        <v>170000</v>
      </c>
      <c r="C145" s="92" t="n">
        <v>44341.95</v>
      </c>
      <c r="D145" s="91" t="n">
        <v>0</v>
      </c>
      <c r="E145" s="65" t="n">
        <f aca="false">C145-B145</f>
        <v>-125658.05</v>
      </c>
    </row>
    <row r="146" customFormat="false" ht="23.25" hidden="false" customHeight="false" outlineLevel="0" collapsed="false">
      <c r="A146" s="66" t="s">
        <v>85</v>
      </c>
      <c r="B146" s="91" t="n">
        <v>1600000</v>
      </c>
      <c r="C146" s="92" t="n">
        <v>331254.01</v>
      </c>
      <c r="D146" s="91" t="n">
        <v>0</v>
      </c>
      <c r="E146" s="65" t="n">
        <f aca="false">C146-B146</f>
        <v>-1268745.99</v>
      </c>
    </row>
    <row r="147" customFormat="false" ht="23.25" hidden="false" customHeight="false" outlineLevel="0" collapsed="false">
      <c r="A147" s="93" t="s">
        <v>86</v>
      </c>
      <c r="B147" s="94" t="n">
        <v>2700000</v>
      </c>
      <c r="C147" s="95" t="n">
        <v>840185.96</v>
      </c>
      <c r="D147" s="94" t="n">
        <v>0</v>
      </c>
      <c r="E147" s="65" t="n">
        <f aca="false">C147-B147</f>
        <v>-1859814.04</v>
      </c>
    </row>
    <row r="148" customFormat="false" ht="23.25" hidden="false" customHeight="false" outlineLevel="0" collapsed="false">
      <c r="A148" s="66" t="s">
        <v>87</v>
      </c>
      <c r="B148" s="91" t="n">
        <v>100000</v>
      </c>
      <c r="C148" s="92" t="n">
        <v>0</v>
      </c>
      <c r="D148" s="91" t="n">
        <v>0</v>
      </c>
      <c r="E148" s="65" t="n">
        <f aca="false">C148-B148</f>
        <v>-100000</v>
      </c>
    </row>
    <row r="149" customFormat="false" ht="23.25" hidden="false" customHeight="false" outlineLevel="0" collapsed="false">
      <c r="A149" s="66" t="s">
        <v>88</v>
      </c>
      <c r="B149" s="91" t="n">
        <v>400000</v>
      </c>
      <c r="C149" s="92" t="n">
        <v>51682.65</v>
      </c>
      <c r="D149" s="91" t="n">
        <v>0</v>
      </c>
      <c r="E149" s="65" t="n">
        <f aca="false">C149-B149</f>
        <v>-348317.35</v>
      </c>
    </row>
    <row r="150" customFormat="false" ht="23.25" hidden="false" customHeight="false" outlineLevel="0" collapsed="false">
      <c r="A150" s="66" t="s">
        <v>89</v>
      </c>
      <c r="B150" s="91" t="n">
        <v>1200000</v>
      </c>
      <c r="C150" s="92" t="n">
        <v>247261</v>
      </c>
      <c r="D150" s="91" t="n">
        <v>0</v>
      </c>
      <c r="E150" s="65" t="n">
        <f aca="false">C150-B150</f>
        <v>-952739</v>
      </c>
    </row>
    <row r="151" customFormat="false" ht="23.25" hidden="false" customHeight="false" outlineLevel="0" collapsed="false">
      <c r="A151" s="67" t="s">
        <v>9</v>
      </c>
      <c r="B151" s="96" t="n">
        <f aca="false">SUM(B142:B150)</f>
        <v>17743340</v>
      </c>
      <c r="C151" s="97" t="n">
        <f aca="false">SUM(C142:C150)</f>
        <v>11452295.77</v>
      </c>
      <c r="D151" s="96" t="n">
        <v>0</v>
      </c>
      <c r="E151" s="65" t="n">
        <f aca="false">C151-B151</f>
        <v>-6291044.23</v>
      </c>
    </row>
    <row r="152" customFormat="false" ht="23.25" hidden="false" customHeight="false" outlineLevel="0" collapsed="false">
      <c r="A152" s="67" t="s">
        <v>90</v>
      </c>
      <c r="B152" s="96" t="n">
        <f aca="false">B108+B119+B126+B132+B136+B140+B151</f>
        <v>19089220</v>
      </c>
      <c r="C152" s="96" t="n">
        <f aca="false">C108+C119+C126+C132+C136+C140+C151</f>
        <v>11595936.92</v>
      </c>
      <c r="D152" s="96"/>
      <c r="E152" s="65" t="n">
        <f aca="false">C152-B152</f>
        <v>-7493283.08</v>
      </c>
    </row>
    <row r="153" customFormat="false" ht="23.25" hidden="false" customHeight="false" outlineLevel="0" collapsed="false">
      <c r="A153" s="98" t="s">
        <v>91</v>
      </c>
      <c r="B153" s="65"/>
      <c r="C153" s="64"/>
      <c r="D153" s="91"/>
      <c r="E153" s="62"/>
    </row>
    <row r="154" customFormat="false" ht="23.25" hidden="false" customHeight="false" outlineLevel="0" collapsed="false">
      <c r="A154" s="66" t="s">
        <v>92</v>
      </c>
      <c r="B154" s="65"/>
      <c r="C154" s="64"/>
      <c r="D154" s="91"/>
      <c r="E154" s="65"/>
    </row>
    <row r="155" customFormat="false" ht="23.25" hidden="false" customHeight="false" outlineLevel="0" collapsed="false">
      <c r="A155" s="99" t="s">
        <v>93</v>
      </c>
      <c r="B155" s="64" t="n">
        <v>7700000</v>
      </c>
      <c r="C155" s="64" t="n">
        <v>2680435</v>
      </c>
      <c r="D155" s="91" t="s">
        <v>94</v>
      </c>
      <c r="E155" s="65" t="n">
        <f aca="false">C155-B155</f>
        <v>-5019565</v>
      </c>
    </row>
    <row r="156" customFormat="false" ht="23.25" hidden="false" customHeight="false" outlineLevel="0" collapsed="false">
      <c r="A156" s="100" t="s">
        <v>95</v>
      </c>
      <c r="B156" s="64" t="n">
        <v>8608000</v>
      </c>
      <c r="C156" s="64" t="n">
        <v>2006600</v>
      </c>
      <c r="D156" s="91" t="s">
        <v>94</v>
      </c>
      <c r="E156" s="65" t="n">
        <f aca="false">C156-B156</f>
        <v>-6601400</v>
      </c>
    </row>
    <row r="157" customFormat="false" ht="23.25" hidden="false" customHeight="false" outlineLevel="0" collapsed="false">
      <c r="A157" s="100" t="s">
        <v>96</v>
      </c>
      <c r="B157" s="64" t="n">
        <v>1700000</v>
      </c>
      <c r="C157" s="64" t="n">
        <v>410400</v>
      </c>
      <c r="D157" s="91" t="s">
        <v>94</v>
      </c>
      <c r="E157" s="65" t="n">
        <f aca="false">+C157-B157</f>
        <v>-1289600</v>
      </c>
    </row>
    <row r="158" customFormat="false" ht="23.25" hidden="false" customHeight="false" outlineLevel="0" collapsed="false">
      <c r="A158" s="100" t="s">
        <v>97</v>
      </c>
      <c r="B158" s="64" t="n">
        <v>400200</v>
      </c>
      <c r="C158" s="64" t="n">
        <v>168270</v>
      </c>
      <c r="D158" s="91" t="s">
        <v>94</v>
      </c>
      <c r="E158" s="65" t="n">
        <f aca="false">C158-B158</f>
        <v>-231930</v>
      </c>
    </row>
    <row r="159" customFormat="false" ht="23.25" hidden="false" customHeight="false" outlineLevel="0" collapsed="false">
      <c r="A159" s="101" t="s">
        <v>98</v>
      </c>
      <c r="B159" s="96" t="n">
        <f aca="false">SUM(B155:B158)</f>
        <v>18408200</v>
      </c>
      <c r="C159" s="96" t="n">
        <f aca="false">SUM(C155:C158)</f>
        <v>5265705</v>
      </c>
      <c r="D159" s="96" t="s">
        <v>94</v>
      </c>
      <c r="E159" s="69" t="n">
        <v>0</v>
      </c>
    </row>
    <row r="160" customFormat="false" ht="24" hidden="false" customHeight="false" outlineLevel="0" collapsed="false">
      <c r="A160" s="67" t="s">
        <v>99</v>
      </c>
      <c r="B160" s="102" t="n">
        <f aca="false">+B152+B159</f>
        <v>37497420</v>
      </c>
      <c r="C160" s="102" t="n">
        <f aca="false">C159+C152</f>
        <v>16861641.92</v>
      </c>
      <c r="D160" s="103" t="s">
        <v>16</v>
      </c>
      <c r="E160" s="102" t="n">
        <f aca="false">+E152+E159</f>
        <v>-7493283.08</v>
      </c>
    </row>
    <row r="161" customFormat="false" ht="24.75" hidden="false" customHeight="false" outlineLevel="0" collapsed="false">
      <c r="A161" s="43"/>
      <c r="B161" s="104"/>
      <c r="C161" s="104"/>
      <c r="D161" s="104"/>
      <c r="E161" s="105"/>
    </row>
  </sheetData>
  <mergeCells count="211">
    <mergeCell ref="A2:J2"/>
    <mergeCell ref="A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20:L20"/>
    <mergeCell ref="A21:L21"/>
    <mergeCell ref="A22:L22"/>
    <mergeCell ref="D23:E23"/>
    <mergeCell ref="F23:G23"/>
    <mergeCell ref="H23:I23"/>
    <mergeCell ref="J23:J24"/>
    <mergeCell ref="K23:K24"/>
    <mergeCell ref="L23:L24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A40:J40"/>
    <mergeCell ref="A41:J41"/>
    <mergeCell ref="A42:J42"/>
    <mergeCell ref="D43:E43"/>
    <mergeCell ref="F43:G43"/>
    <mergeCell ref="H43:I43"/>
    <mergeCell ref="J43:J44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A60:J60"/>
    <mergeCell ref="A61:J61"/>
    <mergeCell ref="A62:J62"/>
    <mergeCell ref="D63:E63"/>
    <mergeCell ref="F63:G63"/>
    <mergeCell ref="H63:I63"/>
    <mergeCell ref="J63:J64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A82:H82"/>
    <mergeCell ref="A83:H83"/>
    <mergeCell ref="A84:H84"/>
    <mergeCell ref="D85:E85"/>
    <mergeCell ref="F85:G85"/>
    <mergeCell ref="H85:H86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A98:E98"/>
    <mergeCell ref="A99:E99"/>
    <mergeCell ref="A100:E100"/>
    <mergeCell ref="A101:A102"/>
    <mergeCell ref="B101:B102"/>
    <mergeCell ref="C101:C102"/>
    <mergeCell ref="A120:A121"/>
    <mergeCell ref="B120:B121"/>
    <mergeCell ref="C120:C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16:25Z</dcterms:created>
  <dc:creator>Lenovo</dc:creator>
  <dc:description/>
  <dc:language>en-US</dc:language>
  <cp:lastModifiedBy>Lenovo</cp:lastModifiedBy>
  <dcterms:modified xsi:type="dcterms:W3CDTF">2017-04-11T07:19:08Z</dcterms:modified>
  <cp:revision>0</cp:revision>
  <dc:subject/>
  <dc:title/>
</cp:coreProperties>
</file>