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  <sheet name="รายงานความเข้ากันได้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603">
  <si>
    <r>
      <rPr>
        <b val="true"/>
        <sz val="16"/>
        <rFont val="Arial"/>
        <family val="0"/>
        <charset val="222"/>
      </rPr>
      <t xml:space="preserve">บัญชีรายละเอียดรายงานพัสดุประจำ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0 </t>
    </r>
    <r>
      <rPr>
        <b val="true"/>
        <sz val="16"/>
        <rFont val="Arial"/>
        <family val="0"/>
        <charset val="222"/>
      </rPr>
      <t xml:space="preserve">ขององค์การบริหารส่วนตำบลหนองแวงโสกพระ  หน้า  </t>
    </r>
    <r>
      <rPr>
        <b val="true"/>
        <sz val="16"/>
        <rFont val="Angsana New"/>
        <family val="1"/>
      </rPr>
      <t xml:space="preserve">1</t>
    </r>
  </si>
  <si>
    <t xml:space="preserve">ลำดับที่</t>
  </si>
  <si>
    <r>
      <rPr>
        <sz val="14"/>
        <rFont val="Arial"/>
        <family val="0"/>
        <charset val="222"/>
      </rPr>
      <t xml:space="preserve">ราย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ขี่ห้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ขนาด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ักษณะ</t>
    </r>
  </si>
  <si>
    <t xml:space="preserve">รหัสครุภัณฑ์</t>
  </si>
  <si>
    <t xml:space="preserve">จำนวน</t>
  </si>
  <si>
    <r>
      <rPr>
        <sz val="14"/>
        <rFont val="Arial"/>
        <family val="0"/>
        <charset val="222"/>
      </rPr>
      <t xml:space="preserve">ราค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น่วย</t>
    </r>
  </si>
  <si>
    <t xml:space="preserve">รวม</t>
  </si>
  <si>
    <t xml:space="preserve">วันขึ้นทะเบียน</t>
  </si>
  <si>
    <t xml:space="preserve">ปัจจุบันใช้</t>
  </si>
  <si>
    <t xml:space="preserve">สภาพของ</t>
  </si>
  <si>
    <t xml:space="preserve">งบประมาณที่ได้มา</t>
  </si>
  <si>
    <t xml:space="preserve">หมายเหตุ</t>
  </si>
  <si>
    <r>
      <rPr>
        <sz val="14"/>
        <rFont val="Arial"/>
        <family val="0"/>
        <charset val="222"/>
      </rPr>
      <t xml:space="preserve">ท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 ของอบต</t>
    </r>
  </si>
  <si>
    <t xml:space="preserve">ประจำที่</t>
  </si>
  <si>
    <t xml:space="preserve">ครุภัณฑ์</t>
  </si>
  <si>
    <t xml:space="preserve">อสังหาริมทรัพย์</t>
  </si>
  <si>
    <r>
      <rPr>
        <sz val="14"/>
        <rFont val="Arial"/>
        <family val="0"/>
        <charset val="222"/>
      </rPr>
      <t xml:space="preserve">ปรเภทสำ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ที่ทำ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ศูนย์บริหารงาน</t>
    </r>
  </si>
  <si>
    <t xml:space="preserve">อาคารปฏิบัติงานกึ่งไม้กึ่งปูน</t>
  </si>
  <si>
    <t xml:space="preserve">005-31-0001</t>
  </si>
  <si>
    <t xml:space="preserve">สำนักงานปลัด</t>
  </si>
  <si>
    <t xml:space="preserve">ดี</t>
  </si>
  <si>
    <r>
      <rPr>
        <sz val="14"/>
        <rFont val="Arial"/>
        <family val="0"/>
        <charset val="222"/>
      </rPr>
      <t xml:space="preserve">รับโอนจากสภาอบต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อาคารศูนย์เรียนรู้โค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กระบือ</t>
    </r>
  </si>
  <si>
    <t xml:space="preserve">005-48-0003</t>
  </si>
  <si>
    <t xml:space="preserve">เงินงบประมาณ</t>
  </si>
  <si>
    <t xml:space="preserve">อาคารที่ทำการ</t>
  </si>
  <si>
    <t xml:space="preserve">005-50-0004</t>
  </si>
  <si>
    <t xml:space="preserve">อาคารโรงจอดรถ</t>
  </si>
  <si>
    <t xml:space="preserve">005-51-0005</t>
  </si>
  <si>
    <t xml:space="preserve">อาคารโรงครัว</t>
  </si>
  <si>
    <t xml:space="preserve">005-54-0006</t>
  </si>
  <si>
    <t xml:space="preserve">ส่วนโยธา</t>
  </si>
  <si>
    <t xml:space="preserve">ประเภทสาธารณูปโภค</t>
  </si>
  <si>
    <r>
      <rPr>
        <sz val="14"/>
        <rFont val="Arial"/>
        <family val="0"/>
        <charset val="222"/>
      </rPr>
      <t xml:space="preserve">ถังเก็บน้ำแบบ ฝ</t>
    </r>
    <r>
      <rPr>
        <sz val="14"/>
        <rFont val="Angsana New"/>
        <family val="1"/>
      </rPr>
      <t xml:space="preserve">.33</t>
    </r>
  </si>
  <si>
    <t xml:space="preserve">103-37-0001-0002</t>
  </si>
  <si>
    <t xml:space="preserve">ประเภท  สาธารณูปโภค</t>
  </si>
  <si>
    <t xml:space="preserve">ป้ายจราราจร</t>
  </si>
  <si>
    <t xml:space="preserve">145-48-0001-0003</t>
  </si>
  <si>
    <t xml:space="preserve">ห้องน้ำ</t>
  </si>
  <si>
    <t xml:space="preserve">045-31-0001</t>
  </si>
  <si>
    <t xml:space="preserve">ปรเภททั่วไป</t>
  </si>
  <si>
    <t xml:space="preserve">สนามวอลเลย์บอล</t>
  </si>
  <si>
    <t xml:space="preserve">272-37-0001</t>
  </si>
  <si>
    <t xml:space="preserve">รวมอสังหาริมทรัพย์ทั้งสิ้น</t>
  </si>
  <si>
    <r>
      <rPr>
        <b val="true"/>
        <sz val="14"/>
        <rFont val="Arial"/>
        <family val="0"/>
        <charset val="222"/>
      </rPr>
      <t xml:space="preserve">       บัญชีรายละเอียดการรายงานพัสดุประจำปีงบประมาณ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 2560  </t>
    </r>
    <r>
      <rPr>
        <b val="true"/>
        <sz val="14"/>
        <rFont val="Arial"/>
        <family val="0"/>
        <charset val="222"/>
      </rPr>
      <t xml:space="preserve">ขององค์การบริหารส่วนตำบลหนองแวงโสกพระ  หน้า  </t>
    </r>
    <r>
      <rPr>
        <b val="true"/>
        <sz val="14"/>
        <rFont val="Angsana New"/>
        <family val="1"/>
      </rPr>
      <t xml:space="preserve">2</t>
    </r>
  </si>
  <si>
    <t xml:space="preserve">สังหาริมทรัพย์</t>
  </si>
  <si>
    <t xml:space="preserve">ประเภททั่วไป</t>
  </si>
  <si>
    <r>
      <rPr>
        <sz val="14"/>
        <rFont val="Arial"/>
        <family val="0"/>
        <charset val="222"/>
      </rPr>
      <t xml:space="preserve">จักรยานยนต์ยี่ห้อ  ซูซูกิ  </t>
    </r>
    <r>
      <rPr>
        <sz val="14"/>
        <rFont val="Angsana New"/>
        <family val="1"/>
      </rPr>
      <t xml:space="preserve">Swimg</t>
    </r>
  </si>
  <si>
    <t xml:space="preserve">024-43-0001</t>
  </si>
  <si>
    <r>
      <rPr>
        <sz val="14"/>
        <rFont val="Arial"/>
        <family val="0"/>
        <charset val="222"/>
      </rPr>
      <t xml:space="preserve">สีน้ำเงิน  ทะเบียน  ขจน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ขก</t>
    </r>
    <r>
      <rPr>
        <sz val="14"/>
        <rFont val="Angsana New"/>
        <family val="1"/>
      </rPr>
      <t xml:space="preserve">431</t>
    </r>
  </si>
  <si>
    <r>
      <rPr>
        <sz val="14"/>
        <rFont val="Arial"/>
        <family val="0"/>
        <charset val="222"/>
      </rPr>
      <t xml:space="preserve">รถยนต์บันทุก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ดีเซล</t>
    </r>
    <r>
      <rPr>
        <sz val="14"/>
        <rFont val="Angsana New"/>
        <family val="1"/>
      </rPr>
      <t xml:space="preserve">)</t>
    </r>
    <r>
      <rPr>
        <sz val="14"/>
        <rFont val="Arial"/>
        <family val="0"/>
        <charset val="222"/>
      </rPr>
      <t xml:space="preserve">ยี่ห้อ  ฟอร์ด</t>
    </r>
  </si>
  <si>
    <t xml:space="preserve">001-51-0001</t>
  </si>
  <si>
    <r>
      <rPr>
        <sz val="14"/>
        <rFont val="Arial"/>
        <family val="0"/>
        <charset val="222"/>
      </rPr>
      <t xml:space="preserve">สีน้ำเงิน  ทะเบียน  ผก</t>
    </r>
    <r>
      <rPr>
        <sz val="14"/>
        <rFont val="Angsana New"/>
        <family val="1"/>
      </rPr>
      <t xml:space="preserve">.5994</t>
    </r>
  </si>
  <si>
    <t xml:space="preserve">ประเภทโยธา</t>
  </si>
  <si>
    <t xml:space="preserve">ไม้สต๊าฟ</t>
  </si>
  <si>
    <t xml:space="preserve">051-41-0001</t>
  </si>
  <si>
    <r>
      <rPr>
        <sz val="14"/>
        <rFont val="Arial"/>
        <family val="0"/>
        <charset val="222"/>
      </rPr>
      <t xml:space="preserve">แบบหล่อคอนกรีต  ขนาด  </t>
    </r>
    <r>
      <rPr>
        <sz val="14"/>
        <rFont val="Angsana New"/>
        <family val="1"/>
      </rPr>
      <t xml:space="preserve">15x15x15</t>
    </r>
  </si>
  <si>
    <t xml:space="preserve">053-46-0001</t>
  </si>
  <si>
    <t xml:space="preserve">เครื่องพ่นหมอกควัน</t>
  </si>
  <si>
    <t xml:space="preserve">054-45-0001</t>
  </si>
  <si>
    <t xml:space="preserve">สำนักงานปลัก</t>
  </si>
  <si>
    <t xml:space="preserve">ชำรุด</t>
  </si>
  <si>
    <t xml:space="preserve">054-51-0002</t>
  </si>
  <si>
    <t xml:space="preserve">เครื่องสูบน้ำชนิดมอเตอร์ไฟฟ้า</t>
  </si>
  <si>
    <t xml:space="preserve">055-44-0001</t>
  </si>
  <si>
    <r>
      <rPr>
        <sz val="14"/>
        <rFont val="Arial"/>
        <family val="0"/>
        <charset val="222"/>
      </rPr>
      <t xml:space="preserve">ล้อวัดระยะ  </t>
    </r>
    <r>
      <rPr>
        <sz val="14"/>
        <rFont val="Angsana New"/>
        <family val="1"/>
      </rPr>
      <t xml:space="preserve">Horizon  porfession</t>
    </r>
  </si>
  <si>
    <t xml:space="preserve">077-46-0002</t>
  </si>
  <si>
    <t xml:space="preserve">กล้องระดับ</t>
  </si>
  <si>
    <t xml:space="preserve">078-41-0001</t>
  </si>
  <si>
    <r>
      <rPr>
        <sz val="14"/>
        <rFont val="Arial"/>
        <family val="0"/>
        <charset val="222"/>
      </rPr>
      <t xml:space="preserve">เครื่องมือสำรวจ  </t>
    </r>
    <r>
      <rPr>
        <sz val="14"/>
        <rFont val="Angsana New"/>
        <family val="1"/>
      </rPr>
      <t xml:space="preserve">Carmin  GPS 111 Plus</t>
    </r>
  </si>
  <si>
    <t xml:space="preserve">086-46-0001</t>
  </si>
  <si>
    <r>
      <rPr>
        <sz val="14"/>
        <rFont val="Arial"/>
        <family val="0"/>
        <charset val="222"/>
      </rPr>
      <t xml:space="preserve">แท่นวาง  </t>
    </r>
    <r>
      <rPr>
        <sz val="14"/>
        <rFont val="Angsana New"/>
        <family val="1"/>
      </rPr>
      <t xml:space="preserve">GPS  </t>
    </r>
    <r>
      <rPr>
        <sz val="14"/>
        <rFont val="Arial"/>
        <family val="0"/>
        <charset val="222"/>
      </rPr>
      <t xml:space="preserve">ในรถยนต์</t>
    </r>
  </si>
  <si>
    <t xml:space="preserve">086-46-0002</t>
  </si>
  <si>
    <r>
      <rPr>
        <sz val="14"/>
        <rFont val="Arial"/>
        <family val="0"/>
        <charset val="222"/>
      </rPr>
      <t xml:space="preserve">สายไฟต่อ  </t>
    </r>
    <r>
      <rPr>
        <sz val="14"/>
        <rFont val="Angsana New"/>
        <family val="1"/>
      </rPr>
      <t xml:space="preserve">GPS  </t>
    </r>
    <r>
      <rPr>
        <sz val="14"/>
        <rFont val="Arial"/>
        <family val="0"/>
        <charset val="222"/>
      </rPr>
      <t xml:space="preserve">ในรถยนต์</t>
    </r>
  </si>
  <si>
    <t xml:space="preserve">086-46-0003</t>
  </si>
  <si>
    <t xml:space="preserve">เครื่องสูบน้ำ</t>
  </si>
  <si>
    <t xml:space="preserve">055-55-0002</t>
  </si>
  <si>
    <t xml:space="preserve"> -</t>
  </si>
  <si>
    <t xml:space="preserve">บริจาค</t>
  </si>
  <si>
    <t xml:space="preserve">055-55-0003</t>
  </si>
  <si>
    <t xml:space="preserve">055-55-0004</t>
  </si>
  <si>
    <t xml:space="preserve">ชุดทดสอบ</t>
  </si>
  <si>
    <t xml:space="preserve">087-58-0001</t>
  </si>
  <si>
    <r>
      <rPr>
        <sz val="14"/>
        <rFont val="Angsana New"/>
        <family val="1"/>
      </rPr>
      <t xml:space="preserve"> 29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58</t>
    </r>
  </si>
  <si>
    <t xml:space="preserve">054-58-0003</t>
  </si>
  <si>
    <t xml:space="preserve">051-59-0002</t>
  </si>
  <si>
    <r>
      <rPr>
        <sz val="16"/>
        <rFont val="Arial"/>
        <family val="0"/>
        <charset val="222"/>
      </rPr>
      <t xml:space="preserve">       บัญชีรายละเอียดการรายงานพัสดุประจำปีงบประมาณ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2560  </t>
    </r>
    <r>
      <rPr>
        <sz val="16"/>
        <rFont val="Arial"/>
        <family val="0"/>
        <charset val="222"/>
      </rPr>
      <t xml:space="preserve">ขององค์การบริหารส่วนตำบลหนองแวงโสกพระ  หน้า  </t>
    </r>
    <r>
      <rPr>
        <sz val="16"/>
        <rFont val="Angsana New"/>
        <family val="1"/>
      </rPr>
      <t xml:space="preserve">3</t>
    </r>
  </si>
  <si>
    <t xml:space="preserve">ล้อวัดระยะ</t>
  </si>
  <si>
    <t xml:space="preserve">077-59-0003</t>
  </si>
  <si>
    <t xml:space="preserve">ขาตั้งกล้องระดับ</t>
  </si>
  <si>
    <t xml:space="preserve">086-59-0001</t>
  </si>
  <si>
    <t xml:space="preserve">054-60-0004</t>
  </si>
  <si>
    <t xml:space="preserve">054-60-0005</t>
  </si>
  <si>
    <t xml:space="preserve">บ้านโนนกอก</t>
  </si>
  <si>
    <t xml:space="preserve">ท่อดูดตัวหนอน</t>
  </si>
  <si>
    <t xml:space="preserve">055-60-0006</t>
  </si>
  <si>
    <t xml:space="preserve">ประเภทของใช้สำนักงาน</t>
  </si>
  <si>
    <r>
      <rPr>
        <b val="true"/>
        <sz val="14"/>
        <rFont val="Arial"/>
        <family val="0"/>
        <charset val="222"/>
      </rPr>
      <t xml:space="preserve">โต๊ะ  </t>
    </r>
    <r>
      <rPr>
        <b val="true"/>
        <sz val="14"/>
        <rFont val="Angsana New"/>
        <family val="1"/>
      </rPr>
      <t xml:space="preserve">400</t>
    </r>
  </si>
  <si>
    <t xml:space="preserve">โต๊ะพิมพ์ดีด</t>
  </si>
  <si>
    <t xml:space="preserve">400-58-009</t>
  </si>
  <si>
    <t xml:space="preserve">สำนักปลัด</t>
  </si>
  <si>
    <t xml:space="preserve">โต๊ะเขียนแบบสีขาว</t>
  </si>
  <si>
    <t xml:space="preserve">400-39-0010</t>
  </si>
  <si>
    <r>
      <rPr>
        <sz val="14"/>
        <rFont val="Arial"/>
        <family val="0"/>
        <charset val="222"/>
      </rPr>
      <t xml:space="preserve">โต๊ะประชุม  ขนาด  </t>
    </r>
    <r>
      <rPr>
        <sz val="14"/>
        <rFont val="Angsana New"/>
        <family val="1"/>
      </rPr>
      <t xml:space="preserve">80x120x80(</t>
    </r>
    <r>
      <rPr>
        <sz val="14"/>
        <rFont val="Arial"/>
        <family val="0"/>
        <charset val="222"/>
      </rPr>
      <t xml:space="preserve">บุโพเมก้า</t>
    </r>
    <r>
      <rPr>
        <sz val="14"/>
        <rFont val="Angsana New"/>
        <family val="1"/>
      </rPr>
      <t xml:space="preserve">)</t>
    </r>
  </si>
  <si>
    <t xml:space="preserve">400-39-0011-0022</t>
  </si>
  <si>
    <t xml:space="preserve">400-39-0023</t>
  </si>
  <si>
    <r>
      <rPr>
        <sz val="14"/>
        <rFont val="Arial"/>
        <family val="0"/>
        <charset val="222"/>
      </rPr>
      <t xml:space="preserve">โต๊ะทำงานระดับ  </t>
    </r>
    <r>
      <rPr>
        <sz val="14"/>
        <rFont val="Angsana New"/>
        <family val="1"/>
      </rPr>
      <t xml:space="preserve">3-6</t>
    </r>
  </si>
  <si>
    <t xml:space="preserve">400-40-0024-0026</t>
  </si>
  <si>
    <t xml:space="preserve">โต๊ะหมู่บูชา</t>
  </si>
  <si>
    <t xml:space="preserve">400-41-0027</t>
  </si>
  <si>
    <t xml:space="preserve">400-43-0028-0030</t>
  </si>
  <si>
    <t xml:space="preserve">โต๊ะคอมพิวเตอร์</t>
  </si>
  <si>
    <t xml:space="preserve">400-44-0031</t>
  </si>
  <si>
    <r>
      <rPr>
        <sz val="14"/>
        <rFont val="Arial"/>
        <family val="0"/>
        <charset val="222"/>
      </rPr>
      <t xml:space="preserve">โต๊ะพับเอพกประสงค์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บุโพเมก้าสีขาว</t>
    </r>
    <r>
      <rPr>
        <sz val="14"/>
        <rFont val="Angsana New"/>
        <family val="1"/>
      </rPr>
      <t xml:space="preserve">)</t>
    </r>
  </si>
  <si>
    <t xml:space="preserve">400-44-0032-0040</t>
  </si>
  <si>
    <t xml:space="preserve">400-44-0041-0042</t>
  </si>
  <si>
    <t xml:space="preserve">โต๊ะวางคอมพิวเตอร์</t>
  </si>
  <si>
    <t xml:space="preserve">400-46-0044</t>
  </si>
  <si>
    <t xml:space="preserve">400-46-0045-0046</t>
  </si>
  <si>
    <t xml:space="preserve">-</t>
  </si>
  <si>
    <t xml:space="preserve">ส่วนการคลัง</t>
  </si>
  <si>
    <t xml:space="preserve">โต๊ะทำงาน</t>
  </si>
  <si>
    <t xml:space="preserve">400-48-0048-0054</t>
  </si>
  <si>
    <t xml:space="preserve">400-48-0048-0062</t>
  </si>
  <si>
    <t xml:space="preserve">โต๊ะประชุม  </t>
  </si>
  <si>
    <t xml:space="preserve">400-50-0063-0081</t>
  </si>
  <si>
    <t xml:space="preserve">โต๊ะประชุมเข้ามุม</t>
  </si>
  <si>
    <t xml:space="preserve">400-50-0082-0085</t>
  </si>
  <si>
    <r>
      <rPr>
        <sz val="14"/>
        <rFont val="Arial"/>
        <family val="0"/>
        <charset val="222"/>
      </rPr>
      <t xml:space="preserve">บัญชีรายละเอียดการรายงานพัสดุประจำปีงบประมาณ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 2560  </t>
    </r>
    <r>
      <rPr>
        <sz val="14"/>
        <rFont val="Arial"/>
        <family val="0"/>
        <charset val="222"/>
      </rPr>
      <t xml:space="preserve">ขององค์การบริหารส่วนตำบลหนองแวงโสกพระ  หน้า  </t>
    </r>
    <r>
      <rPr>
        <sz val="14"/>
        <rFont val="Angsana New"/>
        <family val="1"/>
      </rPr>
      <t xml:space="preserve">4</t>
    </r>
  </si>
  <si>
    <r>
      <rPr>
        <sz val="14"/>
        <rFont val="Arial"/>
        <family val="0"/>
        <charset val="222"/>
      </rPr>
      <t xml:space="preserve">ชุดโต๊ะพร้อมเก้าอี้  </t>
    </r>
    <r>
      <rPr>
        <sz val="14"/>
        <rFont val="Angsana New"/>
        <family val="1"/>
      </rPr>
      <t xml:space="preserve">6  </t>
    </r>
    <r>
      <rPr>
        <sz val="14"/>
        <rFont val="Arial"/>
        <family val="0"/>
        <charset val="222"/>
      </rPr>
      <t xml:space="preserve">ตัว</t>
    </r>
  </si>
  <si>
    <t xml:space="preserve">400-52-0086-0089</t>
  </si>
  <si>
    <t xml:space="preserve">ส่วนการศึกษา</t>
  </si>
  <si>
    <t xml:space="preserve">เงินอุดหนุนเฉพาะกิจ</t>
  </si>
  <si>
    <t xml:space="preserve">400-55-0090-0092</t>
  </si>
  <si>
    <t xml:space="preserve">โต๊ะพับเอพกประสงค์</t>
  </si>
  <si>
    <t xml:space="preserve">400-55-0093-0096</t>
  </si>
  <si>
    <t xml:space="preserve">400-55-0097-0100</t>
  </si>
  <si>
    <r>
      <rPr>
        <sz val="14"/>
        <rFont val="Arial"/>
        <family val="0"/>
        <charset val="222"/>
      </rPr>
      <t xml:space="preserve">โต๊ะทำงานระดับ </t>
    </r>
    <r>
      <rPr>
        <sz val="14"/>
        <rFont val="Angsana New"/>
        <family val="1"/>
      </rPr>
      <t xml:space="preserve">1-2</t>
    </r>
  </si>
  <si>
    <t xml:space="preserve">400-55-0101-0102</t>
  </si>
  <si>
    <t xml:space="preserve">โต๊ะสำหรับเด็ก</t>
  </si>
  <si>
    <t xml:space="preserve">400-58-0103-0106</t>
  </si>
  <si>
    <t xml:space="preserve">โต๊ะพับเอนกประสงค์</t>
  </si>
  <si>
    <t xml:space="preserve">400-59-0107-0116</t>
  </si>
  <si>
    <r>
      <rPr>
        <b val="true"/>
        <sz val="14"/>
        <rFont val="Arial"/>
        <family val="0"/>
        <charset val="222"/>
      </rPr>
      <t xml:space="preserve">เก้าอี้  </t>
    </r>
    <r>
      <rPr>
        <b val="true"/>
        <sz val="14"/>
        <rFont val="Angsana New"/>
        <family val="1"/>
      </rPr>
      <t xml:space="preserve">401</t>
    </r>
  </si>
  <si>
    <r>
      <rPr>
        <sz val="14"/>
        <rFont val="Arial"/>
        <family val="0"/>
        <charset val="222"/>
      </rPr>
      <t xml:space="preserve">เก้าอี้ทำงา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ีดำ</t>
    </r>
    <r>
      <rPr>
        <sz val="14"/>
        <rFont val="Angsana New"/>
        <family val="1"/>
      </rPr>
      <t xml:space="preserve">)</t>
    </r>
  </si>
  <si>
    <t xml:space="preserve">401-40-0130-0132</t>
  </si>
  <si>
    <r>
      <rPr>
        <sz val="14"/>
        <rFont val="Arial"/>
        <family val="0"/>
        <charset val="222"/>
      </rPr>
      <t xml:space="preserve">เก้าอี้ทำงานระดับ </t>
    </r>
    <r>
      <rPr>
        <sz val="14"/>
        <rFont val="Angsana New"/>
        <family val="1"/>
      </rPr>
      <t xml:space="preserve">3-6  (</t>
    </r>
    <r>
      <rPr>
        <sz val="14"/>
        <rFont val="Arial"/>
        <family val="0"/>
        <charset val="222"/>
      </rPr>
      <t xml:space="preserve">สีน้ำตาล</t>
    </r>
    <r>
      <rPr>
        <sz val="14"/>
        <rFont val="Angsana New"/>
        <family val="1"/>
      </rPr>
      <t xml:space="preserve">)</t>
    </r>
  </si>
  <si>
    <t xml:space="preserve">401-43-0163-0165</t>
  </si>
  <si>
    <r>
      <rPr>
        <sz val="14"/>
        <rFont val="Arial"/>
        <family val="0"/>
        <charset val="222"/>
      </rPr>
      <t xml:space="preserve">เก้าอี้ประชุมพนักบุนวม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ีแดง</t>
    </r>
    <r>
      <rPr>
        <sz val="14"/>
        <rFont val="Angsana New"/>
        <family val="1"/>
      </rPr>
      <t xml:space="preserve">)</t>
    </r>
  </si>
  <si>
    <t xml:space="preserve">401-44-01577-0176</t>
  </si>
  <si>
    <r>
      <rPr>
        <sz val="14"/>
        <rFont val="Arial"/>
        <family val="0"/>
        <charset val="222"/>
      </rPr>
      <t xml:space="preserve">เก้าอี้ทำงานระดับ </t>
    </r>
    <r>
      <rPr>
        <sz val="14"/>
        <rFont val="Angsana New"/>
        <family val="1"/>
      </rPr>
      <t xml:space="preserve">3-6  </t>
    </r>
  </si>
  <si>
    <t xml:space="preserve">401-44-0177-0179</t>
  </si>
  <si>
    <t xml:space="preserve">เก้าอี้คอมพิวเตอร์</t>
  </si>
  <si>
    <t xml:space="preserve">401-46-01480</t>
  </si>
  <si>
    <t xml:space="preserve">เก้าอี้ประชุม</t>
  </si>
  <si>
    <t xml:space="preserve">401-48-0181-0200</t>
  </si>
  <si>
    <r>
      <rPr>
        <sz val="14"/>
        <rFont val="Angsana New"/>
        <family val="1"/>
      </rPr>
      <t xml:space="preserve">15-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48-</t>
    </r>
  </si>
  <si>
    <t xml:space="preserve">401-50-0201-0270</t>
  </si>
  <si>
    <t xml:space="preserve">เก้าอี้</t>
  </si>
  <si>
    <t xml:space="preserve">401-53-0271-0287</t>
  </si>
  <si>
    <t xml:space="preserve">เก้าอี้พลาสติก</t>
  </si>
  <si>
    <t xml:space="preserve">401-54-0288-0487</t>
  </si>
  <si>
    <t xml:space="preserve">401-54-0308,0341,0410</t>
  </si>
  <si>
    <t xml:space="preserve">เก้าอี้พักคอย</t>
  </si>
  <si>
    <t xml:space="preserve">401-54-0488</t>
  </si>
  <si>
    <t xml:space="preserve">401-54-0489 </t>
  </si>
  <si>
    <t xml:space="preserve">401-54-0490</t>
  </si>
  <si>
    <r>
      <rPr>
        <sz val="14"/>
        <rFont val="Arial"/>
        <family val="0"/>
        <charset val="222"/>
      </rPr>
      <t xml:space="preserve">เก้าอี้ระดับ </t>
    </r>
    <r>
      <rPr>
        <sz val="14"/>
        <rFont val="Angsana New"/>
        <family val="1"/>
      </rPr>
      <t xml:space="preserve">8</t>
    </r>
  </si>
  <si>
    <t xml:space="preserve">401-56-0491-0493</t>
  </si>
  <si>
    <r>
      <rPr>
        <sz val="14"/>
        <rFont val="Angsana New"/>
        <family val="1"/>
      </rPr>
      <t xml:space="preserve"> 20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55</t>
    </r>
  </si>
  <si>
    <t xml:space="preserve">เก้าอี้เด็กแบบตัวยาว</t>
  </si>
  <si>
    <t xml:space="preserve">401-58-0494-0501</t>
  </si>
  <si>
    <r>
      <rPr>
        <sz val="14"/>
        <rFont val="Angsana New"/>
        <family val="1"/>
      </rPr>
      <t xml:space="preserve"> 11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58</t>
    </r>
  </si>
  <si>
    <t xml:space="preserve">401-59-0502-0901</t>
  </si>
  <si>
    <r>
      <rPr>
        <b val="true"/>
        <sz val="14"/>
        <rFont val="Arial"/>
        <family val="0"/>
        <charset val="222"/>
      </rPr>
      <t xml:space="preserve">บัญชีรายละเอียดการรายงานพัสดุประจำปีงบประมาณ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 2560  </t>
    </r>
    <r>
      <rPr>
        <b val="true"/>
        <sz val="14"/>
        <rFont val="Arial"/>
        <family val="0"/>
        <charset val="222"/>
      </rPr>
      <t xml:space="preserve">ขององค์การบริหารส่วนตำบลหนองแวงโสกพระ  หน้า  </t>
    </r>
    <r>
      <rPr>
        <b val="true"/>
        <sz val="14"/>
        <rFont val="Angsana New"/>
        <family val="1"/>
      </rPr>
      <t xml:space="preserve">5</t>
    </r>
  </si>
  <si>
    <r>
      <rPr>
        <b val="true"/>
        <sz val="14"/>
        <rFont val="Arial"/>
        <family val="0"/>
        <charset val="222"/>
      </rPr>
      <t xml:space="preserve">ชุดรับแขก  </t>
    </r>
    <r>
      <rPr>
        <b val="true"/>
        <sz val="14"/>
        <rFont val="Angsana New"/>
        <family val="1"/>
      </rPr>
      <t xml:space="preserve">403</t>
    </r>
  </si>
  <si>
    <t xml:space="preserve">ชุดรับแขก  </t>
  </si>
  <si>
    <t xml:space="preserve">403-50-0002</t>
  </si>
  <si>
    <t xml:space="preserve">รับบริจาค</t>
  </si>
  <si>
    <t xml:space="preserve">ชุดรับแขก</t>
  </si>
  <si>
    <t xml:space="preserve">403-50-0003</t>
  </si>
  <si>
    <r>
      <rPr>
        <b val="true"/>
        <sz val="14"/>
        <rFont val="Arial"/>
        <family val="0"/>
        <charset val="222"/>
      </rPr>
      <t xml:space="preserve">ชั้นวางเอกสาร  ชั้นวางสิ่งของ  </t>
    </r>
    <r>
      <rPr>
        <b val="true"/>
        <sz val="14"/>
        <rFont val="Angsana New"/>
        <family val="1"/>
      </rPr>
      <t xml:space="preserve">404</t>
    </r>
  </si>
  <si>
    <t xml:space="preserve">ชั้นวางเอกสาร  ชั้นวางสิ่งของ  </t>
  </si>
  <si>
    <t xml:space="preserve">404-36-0001</t>
  </si>
  <si>
    <t xml:space="preserve">รับโอนจากสภาตำบล</t>
  </si>
  <si>
    <t xml:space="preserve">ชั้นวางรองเท้า</t>
  </si>
  <si>
    <t xml:space="preserve">404-53-0002-0007</t>
  </si>
  <si>
    <t xml:space="preserve">ชั้นวางกระเป๋า</t>
  </si>
  <si>
    <t xml:space="preserve">404-53-0008-0013</t>
  </si>
  <si>
    <t xml:space="preserve">ชั้นวางหนังสือ</t>
  </si>
  <si>
    <t xml:space="preserve">404-53-0014-0019</t>
  </si>
  <si>
    <t xml:space="preserve">ชั้นวางเอกสาร</t>
  </si>
  <si>
    <t xml:space="preserve">404-55-0020</t>
  </si>
  <si>
    <t xml:space="preserve">ชั้นวางของ</t>
  </si>
  <si>
    <t xml:space="preserve">404-57-0021-0022</t>
  </si>
  <si>
    <t xml:space="preserve">ขั้นวางของเอนกประสงค์</t>
  </si>
  <si>
    <t xml:space="preserve">404-59-0023</t>
  </si>
  <si>
    <t xml:space="preserve">กองช่าง</t>
  </si>
  <si>
    <r>
      <rPr>
        <b val="true"/>
        <sz val="14"/>
        <rFont val="Arial"/>
        <family val="0"/>
        <charset val="222"/>
      </rPr>
      <t xml:space="preserve">ตู้  </t>
    </r>
    <r>
      <rPr>
        <b val="true"/>
        <sz val="14"/>
        <rFont val="Angsana New"/>
        <family val="1"/>
      </rPr>
      <t xml:space="preserve">404</t>
    </r>
  </si>
  <si>
    <r>
      <rPr>
        <sz val="14"/>
        <rFont val="Arial"/>
        <family val="0"/>
        <charset val="222"/>
      </rPr>
      <t xml:space="preserve">ตู้เหล็กเก็บเอกสาร  </t>
    </r>
    <r>
      <rPr>
        <sz val="14"/>
        <rFont val="Angsana New"/>
        <family val="1"/>
      </rPr>
      <t xml:space="preserve">2  </t>
    </r>
    <r>
      <rPr>
        <sz val="14"/>
        <rFont val="Arial"/>
        <family val="0"/>
        <charset val="222"/>
      </rPr>
      <t xml:space="preserve">ประตู</t>
    </r>
  </si>
  <si>
    <t xml:space="preserve">406-36-0001-0002</t>
  </si>
  <si>
    <r>
      <rPr>
        <sz val="14"/>
        <rFont val="Arial"/>
        <family val="0"/>
        <charset val="222"/>
      </rPr>
      <t xml:space="preserve">ตู้เหล็กเก็บเอกสาร  </t>
    </r>
    <r>
      <rPr>
        <sz val="14"/>
        <rFont val="Angsana New"/>
        <family val="1"/>
      </rPr>
      <t xml:space="preserve">4  </t>
    </r>
    <r>
      <rPr>
        <sz val="14"/>
        <rFont val="Arial"/>
        <family val="0"/>
        <charset val="222"/>
      </rPr>
      <t xml:space="preserve">ลิ้นชัก</t>
    </r>
  </si>
  <si>
    <t xml:space="preserve">406-36-0003</t>
  </si>
  <si>
    <t xml:space="preserve">406-39-0004-0005</t>
  </si>
  <si>
    <r>
      <rPr>
        <sz val="14"/>
        <rFont val="Arial"/>
        <family val="0"/>
        <charset val="222"/>
      </rPr>
      <t xml:space="preserve">ตู้เหล็กเก็บเอกสาร  </t>
    </r>
    <r>
      <rPr>
        <sz val="14"/>
        <rFont val="Angsana New"/>
        <family val="1"/>
      </rPr>
      <t xml:space="preserve">15  </t>
    </r>
    <r>
      <rPr>
        <sz val="14"/>
        <rFont val="Arial"/>
        <family val="0"/>
        <charset val="222"/>
      </rPr>
      <t xml:space="preserve">ลิ้นชัก</t>
    </r>
  </si>
  <si>
    <t xml:space="preserve">406-40-0006</t>
  </si>
  <si>
    <t xml:space="preserve">406-41-0007-0009</t>
  </si>
  <si>
    <r>
      <rPr>
        <sz val="14"/>
        <rFont val="Arial"/>
        <family val="0"/>
        <charset val="222"/>
      </rPr>
      <t xml:space="preserve">บโอนจาก  อบจ</t>
    </r>
    <r>
      <rPr>
        <sz val="14"/>
        <rFont val="Angsana New"/>
        <family val="1"/>
      </rPr>
      <t xml:space="preserve">.</t>
    </r>
  </si>
  <si>
    <t xml:space="preserve">409-42-0010-0011</t>
  </si>
  <si>
    <r>
      <rPr>
        <sz val="14"/>
        <rFont val="Arial"/>
        <family val="0"/>
        <charset val="222"/>
      </rPr>
      <t xml:space="preserve">ตู้เก็บเอกสารแบบฟอร์ม  </t>
    </r>
    <r>
      <rPr>
        <sz val="14"/>
        <rFont val="Angsana New"/>
        <family val="1"/>
      </rPr>
      <t xml:space="preserve">15  </t>
    </r>
    <r>
      <rPr>
        <sz val="14"/>
        <rFont val="Arial"/>
        <family val="0"/>
        <charset val="222"/>
      </rPr>
      <t xml:space="preserve">ลิ้นชัก</t>
    </r>
  </si>
  <si>
    <t xml:space="preserve">406-42-0012-0013</t>
  </si>
  <si>
    <r>
      <rPr>
        <sz val="14"/>
        <rFont val="Arial"/>
        <family val="0"/>
        <charset val="222"/>
      </rPr>
      <t xml:space="preserve">ตู้เก็บแบบพิมพ์  </t>
    </r>
    <r>
      <rPr>
        <sz val="14"/>
        <rFont val="Angsana New"/>
        <family val="1"/>
      </rPr>
      <t xml:space="preserve">15  </t>
    </r>
    <r>
      <rPr>
        <sz val="14"/>
        <rFont val="Arial"/>
        <family val="0"/>
        <charset val="222"/>
      </rPr>
      <t xml:space="preserve">ลิ้นชัก</t>
    </r>
  </si>
  <si>
    <t xml:space="preserve">401-44-0014</t>
  </si>
  <si>
    <r>
      <rPr>
        <sz val="14"/>
        <rFont val="Arial"/>
        <family val="0"/>
        <charset val="222"/>
      </rPr>
      <t xml:space="preserve">ตู้เหล็กชนิด  </t>
    </r>
    <r>
      <rPr>
        <sz val="14"/>
        <rFont val="Angsana New"/>
        <family val="1"/>
      </rPr>
      <t xml:space="preserve">2  </t>
    </r>
    <r>
      <rPr>
        <sz val="14"/>
        <rFont val="Arial"/>
        <family val="0"/>
        <charset val="222"/>
      </rPr>
      <t xml:space="preserve">บาน</t>
    </r>
  </si>
  <si>
    <t xml:space="preserve">406-44-0015</t>
  </si>
  <si>
    <r>
      <rPr>
        <sz val="14"/>
        <rFont val="Arial"/>
        <family val="0"/>
        <charset val="222"/>
      </rPr>
      <t xml:space="preserve">ตู้เก็บเอกสารชนิดบานเลื่อน  </t>
    </r>
    <r>
      <rPr>
        <sz val="14"/>
        <rFont val="Angsana New"/>
        <family val="1"/>
      </rPr>
      <t xml:space="preserve">6  </t>
    </r>
    <r>
      <rPr>
        <sz val="14"/>
        <rFont val="Arial"/>
        <family val="0"/>
        <charset val="222"/>
      </rPr>
      <t xml:space="preserve">ฟุต</t>
    </r>
  </si>
  <si>
    <t xml:space="preserve">406-0016-0017</t>
  </si>
  <si>
    <r>
      <rPr>
        <sz val="14"/>
        <rFont val="Arial"/>
        <family val="0"/>
        <charset val="222"/>
      </rPr>
      <t xml:space="preserve">ตู้เก็บเอกสาร  </t>
    </r>
    <r>
      <rPr>
        <sz val="14"/>
        <rFont val="Angsana New"/>
        <family val="1"/>
      </rPr>
      <t xml:space="preserve">4  </t>
    </r>
    <r>
      <rPr>
        <sz val="14"/>
        <rFont val="Arial"/>
        <family val="0"/>
        <charset val="222"/>
      </rPr>
      <t xml:space="preserve">ลิ้นชัก  มอก</t>
    </r>
    <r>
      <rPr>
        <sz val="14"/>
        <rFont val="Angsana New"/>
        <family val="1"/>
      </rPr>
      <t xml:space="preserve">.</t>
    </r>
  </si>
  <si>
    <t xml:space="preserve">406-44-0018</t>
  </si>
  <si>
    <r>
      <rPr>
        <sz val="14"/>
        <rFont val="Arial"/>
        <family val="0"/>
        <charset val="222"/>
      </rPr>
      <t xml:space="preserve">ตู้เหล็กเก็บเอกสารชนิด  </t>
    </r>
    <r>
      <rPr>
        <sz val="14"/>
        <rFont val="Angsana New"/>
        <family val="1"/>
      </rPr>
      <t xml:space="preserve">2  </t>
    </r>
    <r>
      <rPr>
        <sz val="14"/>
        <rFont val="Arial"/>
        <family val="0"/>
        <charset val="222"/>
      </rPr>
      <t xml:space="preserve">บาน</t>
    </r>
  </si>
  <si>
    <t xml:space="preserve">406-44-0019</t>
  </si>
  <si>
    <t xml:space="preserve">406-44-0020-0023</t>
  </si>
  <si>
    <t xml:space="preserve">406-44-0024-0027</t>
  </si>
  <si>
    <r>
      <rPr>
        <b val="true"/>
        <sz val="14"/>
        <rFont val="Arial"/>
        <family val="0"/>
        <charset val="222"/>
      </rPr>
      <t xml:space="preserve">บัญชีรายละเอียดการรายงานพัสดุประจำปีงบประมาณ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 2560  </t>
    </r>
    <r>
      <rPr>
        <b val="true"/>
        <sz val="14"/>
        <rFont val="Arial"/>
        <family val="0"/>
        <charset val="222"/>
      </rPr>
      <t xml:space="preserve">ขององค์การบริหารส่วนตำบลหนองแวงโสกพระ  หน้า  </t>
    </r>
    <r>
      <rPr>
        <b val="true"/>
        <sz val="14"/>
        <rFont val="Angsana New"/>
        <family val="1"/>
      </rPr>
      <t xml:space="preserve">6</t>
    </r>
  </si>
  <si>
    <t xml:space="preserve">406-44-0028-0029</t>
  </si>
  <si>
    <t xml:space="preserve">406-44-0030-0031</t>
  </si>
  <si>
    <t xml:space="preserve">406-44-0032-0033</t>
  </si>
  <si>
    <r>
      <rPr>
        <sz val="14"/>
        <rFont val="Arial"/>
        <family val="0"/>
        <charset val="222"/>
      </rPr>
      <t xml:space="preserve">ตู้เก็บเอกสารชนิดไม้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ั่งทำ</t>
    </r>
    <r>
      <rPr>
        <sz val="14"/>
        <rFont val="Angsana New"/>
        <family val="1"/>
      </rPr>
      <t xml:space="preserve">)</t>
    </r>
  </si>
  <si>
    <t xml:space="preserve">406-44-0034</t>
  </si>
  <si>
    <t xml:space="preserve">406-52-0035-0037</t>
  </si>
  <si>
    <r>
      <rPr>
        <sz val="14"/>
        <rFont val="Arial"/>
        <family val="0"/>
        <charset val="222"/>
      </rPr>
      <t xml:space="preserve">ตู้เหล็กเก็บเอกสารขนาด  </t>
    </r>
    <r>
      <rPr>
        <sz val="14"/>
        <rFont val="Angsana New"/>
        <family val="1"/>
      </rPr>
      <t xml:space="preserve">1.20x2.00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</si>
  <si>
    <t xml:space="preserve">406-52-0038-0039</t>
  </si>
  <si>
    <t xml:space="preserve">ตู้เก็บอุปกรณ์สื่อการเรียนการสอน</t>
  </si>
  <si>
    <t xml:space="preserve">406-52-0040</t>
  </si>
  <si>
    <t xml:space="preserve">406-53-0041-0043</t>
  </si>
  <si>
    <t xml:space="preserve">406-54-0044</t>
  </si>
  <si>
    <t xml:space="preserve">406-54-0045-0047</t>
  </si>
  <si>
    <t xml:space="preserve">ตู้ไม้เก็บเอกสาร</t>
  </si>
  <si>
    <t xml:space="preserve">406-55-0048</t>
  </si>
  <si>
    <t xml:space="preserve">ตู้เก็บเอกสาร</t>
  </si>
  <si>
    <t xml:space="preserve">406-55-0049-0050</t>
  </si>
  <si>
    <r>
      <rPr>
        <sz val="14"/>
        <rFont val="Arial"/>
        <family val="0"/>
        <charset val="222"/>
      </rPr>
      <t xml:space="preserve">ตู้เก็บเอกสาร ชนิด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บาน</t>
    </r>
  </si>
  <si>
    <t xml:space="preserve">406-56-0051-0052</t>
  </si>
  <si>
    <r>
      <rPr>
        <sz val="14"/>
        <rFont val="Arial"/>
        <family val="0"/>
        <charset val="222"/>
      </rPr>
      <t xml:space="preserve">ตู้เสียบเอกสาร </t>
    </r>
    <r>
      <rPr>
        <sz val="14"/>
        <rFont val="Angsana New"/>
        <family val="1"/>
      </rPr>
      <t xml:space="preserve">40 </t>
    </r>
    <r>
      <rPr>
        <sz val="14"/>
        <rFont val="Arial"/>
        <family val="0"/>
        <charset val="222"/>
      </rPr>
      <t xml:space="preserve">ช่อง</t>
    </r>
  </si>
  <si>
    <t xml:space="preserve">406-56-0053-0054</t>
  </si>
  <si>
    <r>
      <rPr>
        <sz val="14"/>
        <rFont val="Arial"/>
        <family val="0"/>
        <charset val="222"/>
      </rPr>
      <t xml:space="preserve">ตู้เหล็กเก็บเอกสารชนิด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บาน</t>
    </r>
  </si>
  <si>
    <t xml:space="preserve">406-56-0055-0056</t>
  </si>
  <si>
    <t xml:space="preserve">406-56-0057-0058</t>
  </si>
  <si>
    <r>
      <rPr>
        <sz val="14"/>
        <rFont val="Arial"/>
        <family val="0"/>
        <charset val="222"/>
      </rPr>
      <t xml:space="preserve">ตู้เหล็กเเอกสารชนิด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บาน</t>
    </r>
  </si>
  <si>
    <t xml:space="preserve">406-57-0059-0061</t>
  </si>
  <si>
    <t xml:space="preserve">406-58-0062-0064</t>
  </si>
  <si>
    <t xml:space="preserve">406-59-0065-0067</t>
  </si>
  <si>
    <t xml:space="preserve">406-60-0068-0071</t>
  </si>
  <si>
    <r>
      <rPr>
        <sz val="14"/>
        <rFont val="Arial"/>
        <family val="0"/>
        <charset val="222"/>
      </rPr>
      <t xml:space="preserve">ตู้เหล็กเเอกสารแบบ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ลิ้นชัก</t>
    </r>
  </si>
  <si>
    <t xml:space="preserve">406-60-0072</t>
  </si>
  <si>
    <r>
      <rPr>
        <b val="true"/>
        <sz val="14"/>
        <rFont val="Arial"/>
        <family val="0"/>
        <charset val="222"/>
      </rPr>
      <t xml:space="preserve">บัญชีรายละเอียดการรายงานพัสดุประจำปีงบประมาณ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 2560  </t>
    </r>
    <r>
      <rPr>
        <b val="true"/>
        <sz val="14"/>
        <rFont val="Arial"/>
        <family val="0"/>
        <charset val="222"/>
      </rPr>
      <t xml:space="preserve">ขององค์การบริหารส่วนตำบลหนองแวงโสกพระ  หน้า  </t>
    </r>
    <r>
      <rPr>
        <b val="true"/>
        <sz val="14"/>
        <rFont val="Angsana New"/>
        <family val="1"/>
      </rPr>
      <t xml:space="preserve">7</t>
    </r>
  </si>
  <si>
    <r>
      <rPr>
        <b val="true"/>
        <u val="single"/>
        <sz val="14"/>
        <rFont val="Arial"/>
        <family val="0"/>
        <charset val="222"/>
      </rPr>
      <t xml:space="preserve">โพเดี้ยม  </t>
    </r>
    <r>
      <rPr>
        <b val="true"/>
        <u val="single"/>
        <sz val="14"/>
        <rFont val="Angsana New"/>
        <family val="1"/>
      </rPr>
      <t xml:space="preserve">405</t>
    </r>
  </si>
  <si>
    <t xml:space="preserve">โพเดี้ยม</t>
  </si>
  <si>
    <t xml:space="preserve">405-54-0001 - 0002</t>
  </si>
  <si>
    <r>
      <rPr>
        <b val="true"/>
        <u val="single"/>
        <sz val="14"/>
        <rFont val="Arial"/>
        <family val="0"/>
        <charset val="222"/>
      </rPr>
      <t xml:space="preserve">กำปั่นเก็บเงิน  </t>
    </r>
    <r>
      <rPr>
        <b val="true"/>
        <u val="single"/>
        <sz val="14"/>
        <rFont val="Angsana New"/>
        <family val="1"/>
      </rPr>
      <t xml:space="preserve">412</t>
    </r>
  </si>
  <si>
    <r>
      <rPr>
        <sz val="14"/>
        <rFont val="Arial"/>
        <family val="0"/>
        <charset val="222"/>
      </rPr>
      <t xml:space="preserve">เครื่องกำปั่น  มอก</t>
    </r>
    <r>
      <rPr>
        <sz val="14"/>
        <rFont val="Angsana New"/>
        <family val="1"/>
      </rPr>
      <t xml:space="preserve">.</t>
    </r>
  </si>
  <si>
    <t xml:space="preserve">412-42-0001</t>
  </si>
  <si>
    <r>
      <rPr>
        <b val="true"/>
        <u val="single"/>
        <sz val="14"/>
        <rFont val="Arial"/>
        <family val="0"/>
        <charset val="222"/>
      </rPr>
      <t xml:space="preserve">เครื่องพิมพ์ดีด  </t>
    </r>
    <r>
      <rPr>
        <b val="true"/>
        <u val="single"/>
        <sz val="14"/>
        <rFont val="Angsana New"/>
        <family val="1"/>
      </rPr>
      <t xml:space="preserve">414</t>
    </r>
  </si>
  <si>
    <r>
      <rPr>
        <sz val="14"/>
        <rFont val="Arial"/>
        <family val="0"/>
        <charset val="222"/>
      </rPr>
      <t xml:space="preserve">เครื่องพิมพ์ดีดภาษาไทยแคร่ยาว  </t>
    </r>
    <r>
      <rPr>
        <sz val="14"/>
        <rFont val="Angsana New"/>
        <family val="1"/>
      </rPr>
      <t xml:space="preserve">18  </t>
    </r>
    <r>
      <rPr>
        <sz val="14"/>
        <rFont val="Arial"/>
        <family val="0"/>
        <charset val="222"/>
      </rPr>
      <t xml:space="preserve">นิ้ว</t>
    </r>
  </si>
  <si>
    <t xml:space="preserve">414-38-0001</t>
  </si>
  <si>
    <t xml:space="preserve">ยี้ห้อ  โอลีมเปีย</t>
  </si>
  <si>
    <t xml:space="preserve">414-38-0002</t>
  </si>
  <si>
    <r>
      <rPr>
        <sz val="14"/>
        <rFont val="Arial"/>
        <family val="0"/>
        <charset val="222"/>
      </rPr>
      <t xml:space="preserve">รับโอนจาก  อบจ</t>
    </r>
    <r>
      <rPr>
        <sz val="14"/>
        <rFont val="Angsana New"/>
        <family val="1"/>
      </rPr>
      <t xml:space="preserve">.</t>
    </r>
  </si>
  <si>
    <r>
      <rPr>
        <b val="true"/>
        <u val="single"/>
        <sz val="14"/>
        <rFont val="Arial"/>
        <family val="0"/>
        <charset val="222"/>
      </rPr>
      <t xml:space="preserve">เครื่องคอมพิวเตอร์  </t>
    </r>
    <r>
      <rPr>
        <b val="true"/>
        <u val="single"/>
        <sz val="14"/>
        <rFont val="Angsana New"/>
        <family val="1"/>
      </rPr>
      <t xml:space="preserve">416</t>
    </r>
  </si>
  <si>
    <r>
      <rPr>
        <sz val="14"/>
        <rFont val="Arial"/>
        <family val="0"/>
        <charset val="222"/>
      </rPr>
      <t xml:space="preserve">เครื่องสำรองไฟยี่ห้อ  </t>
    </r>
    <r>
      <rPr>
        <sz val="14"/>
        <rFont val="Angsana New"/>
        <family val="1"/>
      </rPr>
      <t xml:space="preserve">Sper  500 VA</t>
    </r>
  </si>
  <si>
    <t xml:space="preserve">146-43-0003</t>
  </si>
  <si>
    <t xml:space="preserve">เครื่องไฟสำรอง</t>
  </si>
  <si>
    <t xml:space="preserve">416-46-006</t>
  </si>
  <si>
    <t xml:space="preserve">กรมการปกครอง</t>
  </si>
  <si>
    <r>
      <rPr>
        <sz val="14"/>
        <rFont val="Arial"/>
        <family val="0"/>
        <charset val="222"/>
      </rPr>
      <t xml:space="preserve">เครื่องสำรองไฟขนาด  </t>
    </r>
    <r>
      <rPr>
        <sz val="14"/>
        <rFont val="Angsana New"/>
        <family val="1"/>
      </rPr>
      <t xml:space="preserve">700 Vap  </t>
    </r>
    <r>
      <rPr>
        <sz val="14"/>
        <rFont val="Arial"/>
        <family val="0"/>
        <charset val="222"/>
      </rPr>
      <t xml:space="preserve">ยี่ห้อ  </t>
    </r>
    <r>
      <rPr>
        <sz val="14"/>
        <rFont val="Angsana New"/>
        <family val="1"/>
      </rPr>
      <t xml:space="preserve">E-J</t>
    </r>
  </si>
  <si>
    <t xml:space="preserve">416-46-0009</t>
  </si>
  <si>
    <t xml:space="preserve">เครื่องคอมพิวเตอร์พร้อมอุปกรณ์</t>
  </si>
  <si>
    <t xml:space="preserve">416-48-0012</t>
  </si>
  <si>
    <t xml:space="preserve">416-48-0018</t>
  </si>
  <si>
    <r>
      <rPr>
        <sz val="14"/>
        <rFont val="Arial"/>
        <family val="0"/>
        <charset val="222"/>
      </rPr>
      <t xml:space="preserve">เครื่องคอมพิวเตอร์โน๊ตบุค  ยี่ห้อ </t>
    </r>
    <r>
      <rPr>
        <sz val="14"/>
        <rFont val="Angsana New"/>
        <family val="1"/>
      </rPr>
      <t xml:space="preserve">Acer</t>
    </r>
  </si>
  <si>
    <t xml:space="preserve">416-48-0019</t>
  </si>
  <si>
    <r>
      <rPr>
        <sz val="14"/>
        <rFont val="Arial"/>
        <family val="0"/>
        <charset val="222"/>
      </rPr>
      <t xml:space="preserve">เครื่องปริ๊นเตอร์รุ่น  </t>
    </r>
    <r>
      <rPr>
        <sz val="14"/>
        <rFont val="Angsana New"/>
        <family val="1"/>
      </rPr>
      <t xml:space="preserve">HP PCS  1510</t>
    </r>
  </si>
  <si>
    <t xml:space="preserve">416-48-0020</t>
  </si>
  <si>
    <r>
      <rPr>
        <sz val="14"/>
        <rFont val="Angsana New"/>
        <family val="1"/>
      </rPr>
      <t xml:space="preserve">31-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-48</t>
    </r>
  </si>
  <si>
    <t xml:space="preserve">416-49-0021</t>
  </si>
  <si>
    <t xml:space="preserve">ศูนย์อินเตอร์เน็ต</t>
  </si>
  <si>
    <r>
      <rPr>
        <b val="true"/>
        <sz val="14"/>
        <rFont val="Arial"/>
        <family val="0"/>
        <charset val="222"/>
      </rPr>
      <t xml:space="preserve">บัญชีรายละเอียดการรายงานพัสดุประจำปีงบประมาณ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 2560  </t>
    </r>
    <r>
      <rPr>
        <b val="true"/>
        <sz val="14"/>
        <rFont val="Arial"/>
        <family val="0"/>
        <charset val="222"/>
      </rPr>
      <t xml:space="preserve">ขององค์การบริหารส่วนตำบลหนองแวงโสกพระ  หน้า  </t>
    </r>
    <r>
      <rPr>
        <b val="true"/>
        <sz val="14"/>
        <rFont val="Angsana New"/>
        <family val="1"/>
      </rPr>
      <t xml:space="preserve">8</t>
    </r>
  </si>
  <si>
    <t xml:space="preserve">416-49-0023,0025</t>
  </si>
  <si>
    <r>
      <rPr>
        <sz val="14"/>
        <rFont val="Arial"/>
        <family val="0"/>
        <charset val="222"/>
      </rPr>
      <t xml:space="preserve">เครื่องคอมพิวเตอร์ </t>
    </r>
    <r>
      <rPr>
        <sz val="14"/>
        <rFont val="Angsana New"/>
        <family val="1"/>
      </rPr>
      <t xml:space="preserve">Pocget  PC</t>
    </r>
  </si>
  <si>
    <t xml:space="preserve">416-49-0026-0028</t>
  </si>
  <si>
    <t xml:space="preserve">เครื่องคอมพิวเตอร์โน๊ตบุคยี่ห้อ  คอมแพค</t>
  </si>
  <si>
    <t xml:space="preserve">416-50-0029</t>
  </si>
  <si>
    <t xml:space="preserve">เครื่องคอมพิวเตอร์โน๊ตบุ๊ค  ยี่ห้อคอมแพค</t>
  </si>
  <si>
    <t xml:space="preserve">416-52-0030-0032</t>
  </si>
  <si>
    <t xml:space="preserve">ชารุด</t>
  </si>
  <si>
    <t xml:space="preserve">416-52-0033</t>
  </si>
  <si>
    <t xml:space="preserve">416-52-0034</t>
  </si>
  <si>
    <r>
      <rPr>
        <sz val="14"/>
        <rFont val="Arial"/>
        <family val="0"/>
        <charset val="222"/>
      </rPr>
      <t xml:space="preserve">เครื่อปริ๊นเลเซอร์  </t>
    </r>
    <r>
      <rPr>
        <sz val="14"/>
        <rFont val="Angsana New"/>
        <family val="1"/>
      </rPr>
      <t xml:space="preserve">Sumsung</t>
    </r>
  </si>
  <si>
    <t xml:space="preserve">416-52-0035-0036</t>
  </si>
  <si>
    <t xml:space="preserve">416-52-0037</t>
  </si>
  <si>
    <r>
      <rPr>
        <sz val="14"/>
        <rFont val="Arial"/>
        <family val="0"/>
        <charset val="222"/>
      </rPr>
      <t xml:space="preserve">เครื่องคอมพิวเตอร์โน๊ตบุ๊ค  ยี่ห้อ </t>
    </r>
    <r>
      <rPr>
        <sz val="14"/>
        <rFont val="Angsana New"/>
        <family val="1"/>
      </rPr>
      <t xml:space="preserve">acer</t>
    </r>
  </si>
  <si>
    <t xml:space="preserve">416-54-0038</t>
  </si>
  <si>
    <r>
      <rPr>
        <sz val="14"/>
        <rFont val="Arial"/>
        <family val="0"/>
        <charset val="222"/>
      </rPr>
      <t xml:space="preserve">เครื่องพิมพ์คอมพิวเตอร์  ยี่ห้อ </t>
    </r>
    <r>
      <rPr>
        <sz val="14"/>
        <rFont val="Angsana New"/>
        <family val="1"/>
      </rPr>
      <t xml:space="preserve">brather</t>
    </r>
  </si>
  <si>
    <t xml:space="preserve">416-54-0039</t>
  </si>
  <si>
    <t xml:space="preserve">416-54-0040</t>
  </si>
  <si>
    <t xml:space="preserve">416-54-0041</t>
  </si>
  <si>
    <t xml:space="preserve">416-55-0042</t>
  </si>
  <si>
    <t xml:space="preserve">416-56-0043-0044</t>
  </si>
  <si>
    <r>
      <rPr>
        <sz val="14"/>
        <rFont val="Arial"/>
        <family val="0"/>
        <charset val="222"/>
      </rPr>
      <t xml:space="preserve">เครื่องพิมพ์คอมพิวเตอร์  ยี่ห้อ </t>
    </r>
    <r>
      <rPr>
        <sz val="14"/>
        <rFont val="Angsana New"/>
        <family val="1"/>
      </rPr>
      <t xml:space="preserve">EPSON</t>
    </r>
  </si>
  <si>
    <t xml:space="preserve">416-56-0045</t>
  </si>
  <si>
    <t xml:space="preserve">416-56-0046</t>
  </si>
  <si>
    <t xml:space="preserve">416-57-0047</t>
  </si>
  <si>
    <t xml:space="preserve">เครื่องคอมพิวเตอร์โน๊ตบุ๊ค ยี่ห้อ รีโนโว</t>
  </si>
  <si>
    <t xml:space="preserve">416-57-0048</t>
  </si>
  <si>
    <r>
      <rPr>
        <sz val="14"/>
        <rFont val="Arial"/>
        <family val="0"/>
        <charset val="222"/>
      </rPr>
      <t xml:space="preserve">เครื่องคอมพิวเตอร์ สำหรับประมวลผล </t>
    </r>
    <r>
      <rPr>
        <sz val="14"/>
        <rFont val="Angsana New"/>
        <family val="1"/>
      </rPr>
      <t xml:space="preserve">GIS</t>
    </r>
  </si>
  <si>
    <t xml:space="preserve">416-58-0050</t>
  </si>
  <si>
    <t xml:space="preserve">เครื่องคอมพิวเตอร์แบบตั้งโต๊ะ</t>
  </si>
  <si>
    <t xml:space="preserve">416-59-0051</t>
  </si>
  <si>
    <t xml:space="preserve">416-59-0052</t>
  </si>
  <si>
    <t xml:space="preserve">416-60-0053-0056</t>
  </si>
  <si>
    <t xml:space="preserve">416-60-0057</t>
  </si>
  <si>
    <t xml:space="preserve">กองการศึกษา</t>
  </si>
  <si>
    <t xml:space="preserve">เครื่องพิมพ์คอมพิวเตอร์ </t>
  </si>
  <si>
    <t xml:space="preserve">416-60-0058</t>
  </si>
  <si>
    <r>
      <rPr>
        <b val="true"/>
        <sz val="14"/>
        <rFont val="Arial"/>
        <family val="0"/>
        <charset val="222"/>
      </rPr>
      <t xml:space="preserve">บัญชีรายละเอียดการรายงานพัสดุประจำปีงบประมาณ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 2560  </t>
    </r>
    <r>
      <rPr>
        <b val="true"/>
        <sz val="14"/>
        <rFont val="Arial"/>
        <family val="0"/>
        <charset val="222"/>
      </rPr>
      <t xml:space="preserve">ขององค์การบริหารส่วนตำบลหนองแวงโสกพระ  หน้า  </t>
    </r>
    <r>
      <rPr>
        <b val="true"/>
        <sz val="14"/>
        <rFont val="Angsana New"/>
        <family val="1"/>
      </rPr>
      <t xml:space="preserve">9</t>
    </r>
  </si>
  <si>
    <t xml:space="preserve">เครื่องถ่ายเอกสาร</t>
  </si>
  <si>
    <r>
      <rPr>
        <sz val="14"/>
        <rFont val="Arial"/>
        <family val="0"/>
        <charset val="222"/>
      </rPr>
      <t xml:space="preserve">เครื่องถ่ายเอกสารยี่ห้อโตชิบ้า  </t>
    </r>
    <r>
      <rPr>
        <sz val="14"/>
        <rFont val="Angsana New"/>
        <family val="1"/>
      </rPr>
      <t xml:space="preserve">estudio  200</t>
    </r>
  </si>
  <si>
    <t xml:space="preserve">417-50-0002</t>
  </si>
  <si>
    <r>
      <rPr>
        <sz val="14"/>
        <rFont val="Arial"/>
        <family val="0"/>
        <charset val="222"/>
      </rPr>
      <t xml:space="preserve">เครื่องถ่ายเอกสารยี่ห้อ </t>
    </r>
    <r>
      <rPr>
        <sz val="14"/>
        <rFont val="Angsana New"/>
        <family val="1"/>
      </rPr>
      <t xml:space="preserve">SHARP</t>
    </r>
  </si>
  <si>
    <t xml:space="preserve">417-55-0004</t>
  </si>
  <si>
    <r>
      <rPr>
        <b val="true"/>
        <u val="single"/>
        <sz val="14"/>
        <rFont val="Arial"/>
        <family val="0"/>
        <charset val="222"/>
      </rPr>
      <t xml:space="preserve">เครื่องโปรเจ็คเตอร์  </t>
    </r>
    <r>
      <rPr>
        <b val="true"/>
        <u val="single"/>
        <sz val="14"/>
        <rFont val="Angsana New"/>
        <family val="1"/>
      </rPr>
      <t xml:space="preserve">466</t>
    </r>
  </si>
  <si>
    <t xml:space="preserve">เครื่องโปรเจ็คเตอร์  </t>
  </si>
  <si>
    <t xml:space="preserve">466-50-0001</t>
  </si>
  <si>
    <t xml:space="preserve">466-50-0002</t>
  </si>
  <si>
    <r>
      <rPr>
        <b val="true"/>
        <u val="single"/>
        <sz val="14"/>
        <rFont val="Arial"/>
        <family val="0"/>
        <charset val="222"/>
      </rPr>
      <t xml:space="preserve">เครื่องอัดสำเนา  </t>
    </r>
    <r>
      <rPr>
        <b val="true"/>
        <u val="single"/>
        <sz val="14"/>
        <rFont val="Angsana New"/>
        <family val="1"/>
      </rPr>
      <t xml:space="preserve">418</t>
    </r>
  </si>
  <si>
    <r>
      <rPr>
        <sz val="14"/>
        <rFont val="Arial"/>
        <family val="0"/>
        <charset val="222"/>
      </rPr>
      <t xml:space="preserve">เครื่องอัดสำเนา ยี่ห้อ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แอ็กโกแฟกส์</t>
    </r>
    <r>
      <rPr>
        <sz val="14"/>
        <rFont val="Angsana New"/>
        <family val="1"/>
      </rPr>
      <t xml:space="preserve">)</t>
    </r>
  </si>
  <si>
    <t xml:space="preserve">418-39-0001</t>
  </si>
  <si>
    <r>
      <rPr>
        <b val="true"/>
        <u val="single"/>
        <sz val="14"/>
        <rFont val="Arial"/>
        <family val="0"/>
        <charset val="222"/>
      </rPr>
      <t xml:space="preserve">เครื่องรับโทรศัพท์  </t>
    </r>
    <r>
      <rPr>
        <b val="true"/>
        <u val="single"/>
        <sz val="14"/>
        <rFont val="Angsana New"/>
        <family val="1"/>
      </rPr>
      <t xml:space="preserve">423</t>
    </r>
  </si>
  <si>
    <t xml:space="preserve">เครื่องชุมสายโทรศัพท์</t>
  </si>
  <si>
    <t xml:space="preserve">422-43-0001</t>
  </si>
  <si>
    <t xml:space="preserve">เครื่องรับโทรศัพท์  </t>
  </si>
  <si>
    <t xml:space="preserve">423-43-0001</t>
  </si>
  <si>
    <r>
      <rPr>
        <b val="true"/>
        <u val="single"/>
        <sz val="14"/>
        <rFont val="Arial"/>
        <family val="0"/>
        <charset val="222"/>
      </rPr>
      <t xml:space="preserve">เครื่องโทรพิมพ์  </t>
    </r>
    <r>
      <rPr>
        <b val="true"/>
        <u val="single"/>
        <sz val="14"/>
        <rFont val="Angsana New"/>
        <family val="1"/>
      </rPr>
      <t xml:space="preserve">424</t>
    </r>
  </si>
  <si>
    <r>
      <rPr>
        <sz val="14"/>
        <rFont val="Arial"/>
        <family val="0"/>
        <charset val="222"/>
      </rPr>
      <t xml:space="preserve">เครื่องโทรพิมพ์ยี่ห้อ  </t>
    </r>
    <r>
      <rPr>
        <sz val="14"/>
        <rFont val="Angsana New"/>
        <family val="1"/>
      </rPr>
      <t xml:space="preserve">fuji  XEROK</t>
    </r>
  </si>
  <si>
    <t xml:space="preserve">424-52-0002</t>
  </si>
  <si>
    <r>
      <rPr>
        <b val="true"/>
        <u val="single"/>
        <sz val="14"/>
        <rFont val="Arial"/>
        <family val="0"/>
        <charset val="222"/>
      </rPr>
      <t xml:space="preserve">เครื่องปรับอากาศ  </t>
    </r>
    <r>
      <rPr>
        <b val="true"/>
        <u val="single"/>
        <sz val="14"/>
        <rFont val="Angsana New"/>
        <family val="1"/>
      </rPr>
      <t xml:space="preserve">420</t>
    </r>
  </si>
  <si>
    <t xml:space="preserve">เครื่องปรับอากาศ  ชนิดแขวนขนาด</t>
  </si>
  <si>
    <t xml:space="preserve">420-50-0001-0013</t>
  </si>
  <si>
    <r>
      <rPr>
        <sz val="14"/>
        <rFont val="Angsana New"/>
        <family val="1"/>
      </rPr>
      <t xml:space="preserve">25000  </t>
    </r>
    <r>
      <rPr>
        <sz val="14"/>
        <rFont val="Arial"/>
        <family val="0"/>
        <charset val="222"/>
      </rPr>
      <t xml:space="preserve">บิทิยู</t>
    </r>
  </si>
  <si>
    <t xml:space="preserve">420-58-0014-0015</t>
  </si>
  <si>
    <t xml:space="preserve">เครื่องปรับอากาศ ชนิดแขวน</t>
  </si>
  <si>
    <t xml:space="preserve">420-59-0016-0018</t>
  </si>
  <si>
    <r>
      <rPr>
        <b val="true"/>
        <sz val="14"/>
        <rFont val="Arial"/>
        <family val="0"/>
        <charset val="222"/>
      </rPr>
      <t xml:space="preserve">บัญชีรายละเอียดการรายงานพัสดุประจำปีงบประมาณ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 2560  </t>
    </r>
    <r>
      <rPr>
        <b val="true"/>
        <sz val="14"/>
        <rFont val="Arial"/>
        <family val="0"/>
        <charset val="222"/>
      </rPr>
      <t xml:space="preserve">ขององค์การบริหารส่วนตำบลหนองแวงโสกพระ  หน้า  </t>
    </r>
    <r>
      <rPr>
        <b val="true"/>
        <sz val="14"/>
        <rFont val="Angsana New"/>
        <family val="1"/>
      </rPr>
      <t xml:space="preserve">10</t>
    </r>
  </si>
  <si>
    <r>
      <rPr>
        <b val="true"/>
        <u val="single"/>
        <sz val="14"/>
        <rFont val="Arial"/>
        <family val="0"/>
        <charset val="222"/>
      </rPr>
      <t xml:space="preserve">ผ้าม่าน  </t>
    </r>
    <r>
      <rPr>
        <b val="true"/>
        <u val="single"/>
        <sz val="14"/>
        <rFont val="Angsana New"/>
        <family val="1"/>
      </rPr>
      <t xml:space="preserve">434</t>
    </r>
  </si>
  <si>
    <t xml:space="preserve">ผ้าม่านพร้อมอุปกรณ์</t>
  </si>
  <si>
    <t xml:space="preserve">434-50-0001</t>
  </si>
  <si>
    <r>
      <rPr>
        <b val="true"/>
        <u val="single"/>
        <sz val="14"/>
        <rFont val="Arial"/>
        <family val="0"/>
        <charset val="222"/>
      </rPr>
      <t xml:space="preserve">พัดลม  </t>
    </r>
    <r>
      <rPr>
        <b val="true"/>
        <u val="single"/>
        <sz val="14"/>
        <rFont val="Angsana New"/>
        <family val="1"/>
      </rPr>
      <t xml:space="preserve">432</t>
    </r>
  </si>
  <si>
    <r>
      <rPr>
        <sz val="14"/>
        <rFont val="Arial"/>
        <family val="0"/>
        <charset val="222"/>
      </rPr>
      <t xml:space="preserve">พัดลมเพดา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ีขาว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เขียว</t>
    </r>
    <r>
      <rPr>
        <sz val="14"/>
        <rFont val="Angsana New"/>
        <family val="1"/>
      </rPr>
      <t xml:space="preserve">)</t>
    </r>
  </si>
  <si>
    <t xml:space="preserve">432-42-0007-0011</t>
  </si>
  <si>
    <r>
      <rPr>
        <sz val="14"/>
        <rFont val="Arial"/>
        <family val="0"/>
        <charset val="222"/>
      </rPr>
      <t xml:space="preserve">พัดลมตั้งโต๊ะ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ีเขียว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ม่วง</t>
    </r>
    <r>
      <rPr>
        <sz val="14"/>
        <rFont val="Angsana New"/>
        <family val="1"/>
      </rPr>
      <t xml:space="preserve">)</t>
    </r>
  </si>
  <si>
    <t xml:space="preserve">432-40-0012-0013</t>
  </si>
  <si>
    <t xml:space="preserve">พัดลมโคจร</t>
  </si>
  <si>
    <t xml:space="preserve">432-40-0014-0018</t>
  </si>
  <si>
    <t xml:space="preserve">พัดลมอุตสาหกรรม</t>
  </si>
  <si>
    <t xml:space="preserve">432-52-0019-0020</t>
  </si>
  <si>
    <t xml:space="preserve">พัดลมติดผนัง</t>
  </si>
  <si>
    <t xml:space="preserve">432-57-0021-0024</t>
  </si>
  <si>
    <r>
      <rPr>
        <sz val="14"/>
        <rFont val="Angsana New"/>
        <family val="1"/>
      </rPr>
      <t xml:space="preserve">17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57</t>
    </r>
  </si>
  <si>
    <t xml:space="preserve">432-60-0025-0030</t>
  </si>
  <si>
    <r>
      <rPr>
        <b val="true"/>
        <u val="single"/>
        <sz val="14"/>
        <rFont val="Arial"/>
        <family val="0"/>
        <charset val="222"/>
      </rPr>
      <t xml:space="preserve">ถังน้ำ  </t>
    </r>
    <r>
      <rPr>
        <b val="true"/>
        <u val="single"/>
        <sz val="14"/>
        <rFont val="Angsana New"/>
        <family val="1"/>
      </rPr>
      <t xml:space="preserve">437</t>
    </r>
  </si>
  <si>
    <r>
      <rPr>
        <sz val="14"/>
        <rFont val="Arial"/>
        <family val="0"/>
        <charset val="222"/>
      </rPr>
      <t xml:space="preserve">โอ่งน้ำขนาด  </t>
    </r>
    <r>
      <rPr>
        <sz val="14"/>
        <rFont val="Angsana New"/>
        <family val="1"/>
      </rPr>
      <t xml:space="preserve">2,000  </t>
    </r>
    <r>
      <rPr>
        <sz val="14"/>
        <rFont val="Arial"/>
        <family val="0"/>
        <charset val="222"/>
      </rPr>
      <t xml:space="preserve">ลิตร</t>
    </r>
  </si>
  <si>
    <t xml:space="preserve">437-37-0001</t>
  </si>
  <si>
    <t xml:space="preserve">ถังน้ำไฟเบอร์</t>
  </si>
  <si>
    <t xml:space="preserve">437-48-0002-0003</t>
  </si>
  <si>
    <t xml:space="preserve">437-37-0004-0007</t>
  </si>
  <si>
    <r>
      <rPr>
        <b val="true"/>
        <u val="single"/>
        <sz val="14"/>
        <rFont val="Arial"/>
        <family val="0"/>
        <charset val="222"/>
      </rPr>
      <t xml:space="preserve">เครื่องทำน้ำเย็น  </t>
    </r>
    <r>
      <rPr>
        <b val="true"/>
        <u val="single"/>
        <sz val="14"/>
        <rFont val="Angsana New"/>
        <family val="1"/>
      </rPr>
      <t xml:space="preserve">439</t>
    </r>
  </si>
  <si>
    <t xml:space="preserve">เครื่องทำน้ำเย็น  </t>
  </si>
  <si>
    <t xml:space="preserve">439-48-46-0001</t>
  </si>
  <si>
    <r>
      <rPr>
        <b val="true"/>
        <u val="single"/>
        <sz val="14"/>
        <rFont val="Arial"/>
        <family val="0"/>
        <charset val="222"/>
      </rPr>
      <t xml:space="preserve">รถตัดหญ้า  </t>
    </r>
    <r>
      <rPr>
        <b val="true"/>
        <u val="single"/>
        <sz val="14"/>
        <rFont val="Angsana New"/>
        <family val="1"/>
      </rPr>
      <t xml:space="preserve">441</t>
    </r>
  </si>
  <si>
    <t xml:space="preserve">เครี่องตัดหญ้า</t>
  </si>
  <si>
    <t xml:space="preserve">441-48-0001-0002</t>
  </si>
  <si>
    <r>
      <rPr>
        <b val="true"/>
        <u val="single"/>
        <sz val="14"/>
        <rFont val="Arial"/>
        <family val="0"/>
        <charset val="222"/>
      </rPr>
      <t xml:space="preserve">เครื่อง </t>
    </r>
    <r>
      <rPr>
        <b val="true"/>
        <u val="single"/>
        <sz val="14"/>
        <rFont val="Angsana New"/>
        <family val="1"/>
      </rPr>
      <t xml:space="preserve">SERVER  467</t>
    </r>
  </si>
  <si>
    <r>
      <rPr>
        <sz val="14"/>
        <rFont val="Arial"/>
        <family val="0"/>
        <charset val="222"/>
      </rPr>
      <t xml:space="preserve">เครื่อง </t>
    </r>
    <r>
      <rPr>
        <sz val="14"/>
        <rFont val="Angsana New"/>
        <family val="1"/>
      </rPr>
      <t xml:space="preserve">SERVER</t>
    </r>
  </si>
  <si>
    <t xml:space="preserve">467-55-0001</t>
  </si>
  <si>
    <r>
      <rPr>
        <b val="true"/>
        <sz val="14"/>
        <rFont val="Arial"/>
        <family val="0"/>
        <charset val="222"/>
      </rPr>
      <t xml:space="preserve">บัญชีรายละเอียดการรายงานพัสดุประจำปีงบประมาณ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 2560  </t>
    </r>
    <r>
      <rPr>
        <b val="true"/>
        <sz val="14"/>
        <rFont val="Arial"/>
        <family val="0"/>
        <charset val="222"/>
      </rPr>
      <t xml:space="preserve">ขององค์การบริหารส่วนตำบลหนองแวงโสกพระ  หน้า  </t>
    </r>
    <r>
      <rPr>
        <b val="true"/>
        <sz val="14"/>
        <rFont val="Angsana New"/>
        <family val="1"/>
      </rPr>
      <t xml:space="preserve">11</t>
    </r>
  </si>
  <si>
    <t xml:space="preserve">ประเภทครุภัณฑ์การศึกษา</t>
  </si>
  <si>
    <t xml:space="preserve">จักรอุตสาหกรรมเย็บผ้า</t>
  </si>
  <si>
    <t xml:space="preserve">443-52-0001-0005</t>
  </si>
  <si>
    <t xml:space="preserve">จักรพันริม</t>
  </si>
  <si>
    <t xml:space="preserve">443-52-0006</t>
  </si>
  <si>
    <r>
      <rPr>
        <b val="true"/>
        <u val="single"/>
        <sz val="14"/>
        <rFont val="Arial"/>
        <family val="0"/>
        <charset val="222"/>
      </rPr>
      <t xml:space="preserve">กล้องถ่ายรูป  </t>
    </r>
    <r>
      <rPr>
        <b val="true"/>
        <u val="single"/>
        <sz val="14"/>
        <rFont val="Angsana New"/>
        <family val="1"/>
      </rPr>
      <t xml:space="preserve">452</t>
    </r>
  </si>
  <si>
    <t xml:space="preserve">กล้องถ่ายวีดีโอ  ระบบดิจิตอล  โซนี่</t>
  </si>
  <si>
    <t xml:space="preserve">452-50-0006</t>
  </si>
  <si>
    <r>
      <rPr>
        <sz val="14"/>
        <rFont val="Arial"/>
        <family val="0"/>
        <charset val="222"/>
      </rPr>
      <t xml:space="preserve">กล้องถ่ายรูปดิจิตอล  ยี่ห้อโซนี่  รุ่น  </t>
    </r>
    <r>
      <rPr>
        <sz val="14"/>
        <rFont val="Angsana New"/>
        <family val="1"/>
      </rPr>
      <t xml:space="preserve">DSC-W</t>
    </r>
  </si>
  <si>
    <t xml:space="preserve">452-52-0007</t>
  </si>
  <si>
    <r>
      <rPr>
        <sz val="14"/>
        <rFont val="Arial"/>
        <family val="0"/>
        <charset val="222"/>
      </rPr>
      <t xml:space="preserve">กล้องถ่ายรูปดิจิตอล  ยี่ห้อ </t>
    </r>
    <r>
      <rPr>
        <sz val="14"/>
        <rFont val="Angsana New"/>
        <family val="1"/>
      </rPr>
      <t xml:space="preserve">cznnon</t>
    </r>
  </si>
  <si>
    <t xml:space="preserve">452-54-0008</t>
  </si>
  <si>
    <t xml:space="preserve">452-54-0009</t>
  </si>
  <si>
    <r>
      <rPr>
        <b val="true"/>
        <u val="single"/>
        <sz val="14"/>
        <rFont val="Arial"/>
        <family val="0"/>
        <charset val="222"/>
      </rPr>
      <t xml:space="preserve">เครื่องรับโทรศัพท์ขาว</t>
    </r>
    <r>
      <rPr>
        <b val="true"/>
        <u val="single"/>
        <sz val="14"/>
        <rFont val="Angsana New"/>
        <family val="1"/>
      </rPr>
      <t xml:space="preserve">-</t>
    </r>
    <r>
      <rPr>
        <b val="true"/>
        <u val="single"/>
        <sz val="14"/>
        <rFont val="Arial"/>
        <family val="0"/>
        <charset val="222"/>
      </rPr>
      <t xml:space="preserve">ดำสี  </t>
    </r>
    <r>
      <rPr>
        <b val="true"/>
        <u val="single"/>
        <sz val="14"/>
        <rFont val="Angsana New"/>
        <family val="1"/>
      </rPr>
      <t xml:space="preserve">456</t>
    </r>
  </si>
  <si>
    <r>
      <rPr>
        <sz val="14"/>
        <rFont val="Arial"/>
        <family val="0"/>
        <charset val="222"/>
      </rPr>
      <t xml:space="preserve">เครื่องเล่น  วีดีโอ  </t>
    </r>
    <r>
      <rPr>
        <sz val="14"/>
        <rFont val="Angsana New"/>
        <family val="1"/>
      </rPr>
      <t xml:space="preserve">VCDSony</t>
    </r>
  </si>
  <si>
    <t xml:space="preserve">455-46-0001</t>
  </si>
  <si>
    <r>
      <rPr>
        <sz val="14"/>
        <rFont val="Arial"/>
        <family val="0"/>
        <charset val="222"/>
      </rPr>
      <t xml:space="preserve">รุ่น</t>
    </r>
    <r>
      <rPr>
        <sz val="14"/>
        <rFont val="Angsana New"/>
        <family val="1"/>
      </rPr>
      <t xml:space="preserve">MCB-F-808 N.3712587</t>
    </r>
  </si>
  <si>
    <r>
      <rPr>
        <sz val="14"/>
        <rFont val="Arial"/>
        <family val="0"/>
        <charset val="222"/>
      </rPr>
      <t xml:space="preserve">โทรทัศน์โซนี่  จอแบน รุ่น  </t>
    </r>
    <r>
      <rPr>
        <sz val="14"/>
        <rFont val="Angsana New"/>
        <family val="1"/>
      </rPr>
      <t xml:space="preserve">KV-PG21</t>
    </r>
  </si>
  <si>
    <t xml:space="preserve">456-46-0002</t>
  </si>
  <si>
    <r>
      <rPr>
        <sz val="14"/>
        <rFont val="Arial"/>
        <family val="0"/>
        <charset val="222"/>
      </rPr>
      <t xml:space="preserve">โทรทัศน์ </t>
    </r>
    <r>
      <rPr>
        <sz val="14"/>
        <rFont val="Angsana New"/>
        <family val="1"/>
      </rPr>
      <t xml:space="preserve">LED </t>
    </r>
  </si>
  <si>
    <t xml:space="preserve">456-60-003-004</t>
  </si>
  <si>
    <t xml:space="preserve">456-60-005-006</t>
  </si>
  <si>
    <r>
      <rPr>
        <b val="true"/>
        <u val="single"/>
        <sz val="14"/>
        <rFont val="Arial"/>
        <family val="0"/>
        <charset val="222"/>
      </rPr>
      <t xml:space="preserve">ขาไมโครโฟน  </t>
    </r>
    <r>
      <rPr>
        <b val="true"/>
        <u val="single"/>
        <sz val="14"/>
        <rFont val="Angsana New"/>
        <family val="1"/>
      </rPr>
      <t xml:space="preserve">457</t>
    </r>
  </si>
  <si>
    <r>
      <rPr>
        <sz val="14"/>
        <rFont val="Arial"/>
        <family val="0"/>
        <charset val="222"/>
      </rPr>
      <t xml:space="preserve">ขาไมโครโฟน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แบบตั้งพื้น</t>
    </r>
    <r>
      <rPr>
        <sz val="14"/>
        <rFont val="Angsana New"/>
        <family val="1"/>
      </rPr>
      <t xml:space="preserve">)</t>
    </r>
  </si>
  <si>
    <t xml:space="preserve">457-41-0001-0002</t>
  </si>
  <si>
    <r>
      <rPr>
        <sz val="14"/>
        <rFont val="Arial"/>
        <family val="0"/>
        <charset val="222"/>
      </rPr>
      <t xml:space="preserve">ขาไมโครโฟ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แบบตั้งโต๊ะ</t>
    </r>
    <r>
      <rPr>
        <sz val="14"/>
        <rFont val="Angsana New"/>
        <family val="1"/>
      </rPr>
      <t xml:space="preserve">)</t>
    </r>
  </si>
  <si>
    <t xml:space="preserve">457-41-0003-0004</t>
  </si>
  <si>
    <t xml:space="preserve">ขาไมโครโฟน  </t>
  </si>
  <si>
    <t xml:space="preserve">457-48-0005-0006</t>
  </si>
  <si>
    <r>
      <rPr>
        <b val="true"/>
        <sz val="14"/>
        <rFont val="Arial"/>
        <family val="0"/>
        <charset val="222"/>
      </rPr>
      <t xml:space="preserve">บัญชีรายละเอียดการรายงานพัสดุประจำปีงบประมาณ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 2560  </t>
    </r>
    <r>
      <rPr>
        <b val="true"/>
        <sz val="14"/>
        <rFont val="Arial"/>
        <family val="0"/>
        <charset val="222"/>
      </rPr>
      <t xml:space="preserve">ขององค์การบริหารส่วนตำบลหนองแวงโสกพระ  หน้า  </t>
    </r>
    <r>
      <rPr>
        <b val="true"/>
        <sz val="14"/>
        <rFont val="Angsana New"/>
        <family val="1"/>
      </rPr>
      <t xml:space="preserve">12</t>
    </r>
  </si>
  <si>
    <r>
      <rPr>
        <b val="true"/>
        <u val="single"/>
        <sz val="14"/>
        <rFont val="Arial"/>
        <family val="0"/>
        <charset val="222"/>
      </rPr>
      <t xml:space="preserve">ไมโครโฟน  </t>
    </r>
    <r>
      <rPr>
        <b val="true"/>
        <u val="single"/>
        <sz val="14"/>
        <rFont val="Angsana New"/>
        <family val="1"/>
      </rPr>
      <t xml:space="preserve">458</t>
    </r>
  </si>
  <si>
    <r>
      <rPr>
        <sz val="14"/>
        <rFont val="Arial"/>
        <family val="0"/>
        <charset val="222"/>
      </rPr>
      <t xml:space="preserve">ไมล์ลอยพร้อมตู้ลำโพง  แอมป์พูด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ชุด</t>
    </r>
  </si>
  <si>
    <t xml:space="preserve">458-52-0009</t>
  </si>
  <si>
    <t xml:space="preserve">ไมล์ประธาน</t>
  </si>
  <si>
    <t xml:space="preserve">458-53-0010</t>
  </si>
  <si>
    <t xml:space="preserve">ไมล์ผู้เข้าประชุม</t>
  </si>
  <si>
    <t xml:space="preserve">458-52-0011-0020</t>
  </si>
  <si>
    <r>
      <rPr>
        <b val="true"/>
        <u val="single"/>
        <sz val="14"/>
        <rFont val="Arial"/>
        <family val="0"/>
        <charset val="222"/>
      </rPr>
      <t xml:space="preserve">ลำโพง  </t>
    </r>
    <r>
      <rPr>
        <b val="true"/>
        <u val="single"/>
        <sz val="14"/>
        <rFont val="Angsana New"/>
        <family val="1"/>
      </rPr>
      <t xml:space="preserve">459</t>
    </r>
  </si>
  <si>
    <t xml:space="preserve">ลำโพง  </t>
  </si>
  <si>
    <t xml:space="preserve">429-41-0001-0002</t>
  </si>
  <si>
    <t xml:space="preserve">459-48-0003-0004</t>
  </si>
  <si>
    <r>
      <rPr>
        <sz val="14"/>
        <rFont val="Arial"/>
        <family val="0"/>
        <charset val="222"/>
      </rPr>
      <t xml:space="preserve">ตู้ลำโพง  </t>
    </r>
    <r>
      <rPr>
        <sz val="14"/>
        <rFont val="Angsana New"/>
        <family val="1"/>
      </rPr>
      <t xml:space="preserve">2  </t>
    </r>
    <r>
      <rPr>
        <sz val="14"/>
        <rFont val="Arial"/>
        <family val="0"/>
        <charset val="222"/>
      </rPr>
      <t xml:space="preserve">คู่</t>
    </r>
  </si>
  <si>
    <t xml:space="preserve">459-53-0005-0006</t>
  </si>
  <si>
    <r>
      <rPr>
        <sz val="14"/>
        <rFont val="Arial"/>
        <family val="0"/>
        <charset val="222"/>
      </rPr>
      <t xml:space="preserve">ขาตั้งลำโพง  </t>
    </r>
    <r>
      <rPr>
        <sz val="14"/>
        <rFont val="Angsana New"/>
        <family val="1"/>
      </rPr>
      <t xml:space="preserve">2  </t>
    </r>
    <r>
      <rPr>
        <sz val="14"/>
        <rFont val="Arial"/>
        <family val="0"/>
        <charset val="222"/>
      </rPr>
      <t xml:space="preserve">คู่</t>
    </r>
  </si>
  <si>
    <r>
      <rPr>
        <b val="true"/>
        <u val="single"/>
        <sz val="14"/>
        <rFont val="Arial"/>
        <family val="0"/>
        <charset val="222"/>
      </rPr>
      <t xml:space="preserve">เครื่องรับวิทยุ  หรือเครื่องรับวิทยุ  </t>
    </r>
    <r>
      <rPr>
        <b val="true"/>
        <u val="single"/>
        <sz val="14"/>
        <rFont val="Angsana New"/>
        <family val="1"/>
      </rPr>
      <t xml:space="preserve">461</t>
    </r>
  </si>
  <si>
    <t xml:space="preserve">เครื่องบันทึกเสียงอัตโนมัติ</t>
  </si>
  <si>
    <t xml:space="preserve">461-46-0003</t>
  </si>
  <si>
    <t xml:space="preserve">เครื่องรับวิทยุติดตั้งประจำศูนย์</t>
  </si>
  <si>
    <t xml:space="preserve">461-48-0004</t>
  </si>
  <si>
    <t xml:space="preserve">เทปใบ้</t>
  </si>
  <si>
    <t xml:space="preserve">461-53-0005</t>
  </si>
  <si>
    <r>
      <rPr>
        <sz val="14"/>
        <rFont val="Arial"/>
        <family val="0"/>
        <charset val="222"/>
      </rPr>
      <t xml:space="preserve">เครื่องรับ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ส่งวิทยุติดรถยนต์</t>
    </r>
  </si>
  <si>
    <t xml:space="preserve">416-58-0006</t>
  </si>
  <si>
    <r>
      <rPr>
        <sz val="14"/>
        <rFont val="Angsana New"/>
        <family val="1"/>
      </rPr>
      <t xml:space="preserve">3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58</t>
    </r>
  </si>
  <si>
    <t xml:space="preserve">วิทยุสื่อสารแบบประจำที่</t>
  </si>
  <si>
    <t xml:space="preserve">461-60-0007</t>
  </si>
  <si>
    <r>
      <rPr>
        <b val="true"/>
        <u val="single"/>
        <sz val="14"/>
        <rFont val="Arial"/>
        <family val="0"/>
        <charset val="222"/>
      </rPr>
      <t xml:space="preserve">เครื่องขยายเสียงแบบดี่ยวหรือแบบเป็นชุด</t>
    </r>
    <r>
      <rPr>
        <b val="true"/>
        <u val="single"/>
        <sz val="14"/>
        <rFont val="Angsana New"/>
        <family val="1"/>
      </rPr>
      <t xml:space="preserve">462</t>
    </r>
  </si>
  <si>
    <t xml:space="preserve">เครื่องขยายเสียง</t>
  </si>
  <si>
    <t xml:space="preserve">462-41-0001</t>
  </si>
  <si>
    <t xml:space="preserve">462-48-0004</t>
  </si>
  <si>
    <t xml:space="preserve">โทรโข่ง</t>
  </si>
  <si>
    <t xml:space="preserve">462-48-0005</t>
  </si>
  <si>
    <t xml:space="preserve">ตู้แอมป์เอนกประสงค์</t>
  </si>
  <si>
    <t xml:space="preserve">462-48-0006</t>
  </si>
  <si>
    <r>
      <rPr>
        <b val="true"/>
        <sz val="14"/>
        <rFont val="Arial"/>
        <family val="0"/>
        <charset val="222"/>
      </rPr>
      <t xml:space="preserve">บัญชีรายละเอียดการรายงานพัสดุประจำปีงบประมาณ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 2560  </t>
    </r>
    <r>
      <rPr>
        <b val="true"/>
        <sz val="14"/>
        <rFont val="Arial"/>
        <family val="0"/>
        <charset val="222"/>
      </rPr>
      <t xml:space="preserve">ขององค์การบริหารส่วนตำบลหนองแวงโสกพระ  หน้า  </t>
    </r>
    <r>
      <rPr>
        <b val="true"/>
        <sz val="14"/>
        <rFont val="Angsana New"/>
        <family val="1"/>
      </rPr>
      <t xml:space="preserve">13</t>
    </r>
  </si>
  <si>
    <r>
      <rPr>
        <sz val="14"/>
        <rFont val="Arial"/>
        <family val="0"/>
        <charset val="222"/>
      </rPr>
      <t xml:space="preserve">แอมป์ชุดประชุม  </t>
    </r>
    <r>
      <rPr>
        <sz val="14"/>
        <rFont val="Angsana New"/>
        <family val="1"/>
      </rPr>
      <t xml:space="preserve">CF  50A  NPE</t>
    </r>
  </si>
  <si>
    <t xml:space="preserve">462-53-0007</t>
  </si>
  <si>
    <t xml:space="preserve">ชุดเครื่องเสียง</t>
  </si>
  <si>
    <t xml:space="preserve">462-54-0008</t>
  </si>
  <si>
    <t xml:space="preserve">ฮอล์ล</t>
  </si>
  <si>
    <t xml:space="preserve">462-56-0009</t>
  </si>
  <si>
    <t xml:space="preserve">462-56-0034-0036</t>
  </si>
  <si>
    <t xml:space="preserve">ชุดเครื่องเสียงพร้อมอุปกรณ์</t>
  </si>
  <si>
    <t xml:space="preserve">462-59-0037</t>
  </si>
  <si>
    <t xml:space="preserve">อุปกรณ์ดับเพลิง</t>
  </si>
  <si>
    <t xml:space="preserve">ถังดับเพลิง</t>
  </si>
  <si>
    <t xml:space="preserve">472-50-0001-0030</t>
  </si>
  <si>
    <t xml:space="preserve">472-55-0031-0060</t>
  </si>
  <si>
    <t xml:space="preserve">ชุดดับเพลิง</t>
  </si>
  <si>
    <t xml:space="preserve">472-55-0061</t>
  </si>
  <si>
    <t xml:space="preserve">ถังดับเพลืง</t>
  </si>
  <si>
    <t xml:space="preserve">472-59-0031-0058</t>
  </si>
  <si>
    <r>
      <rPr>
        <b val="true"/>
        <u val="single"/>
        <sz val="14"/>
        <rFont val="Arial"/>
        <family val="0"/>
        <charset val="222"/>
      </rPr>
      <t xml:space="preserve">เครื่องรับ</t>
    </r>
    <r>
      <rPr>
        <b val="true"/>
        <u val="single"/>
        <sz val="14"/>
        <rFont val="Angsana New"/>
        <family val="1"/>
      </rPr>
      <t xml:space="preserve">-</t>
    </r>
    <r>
      <rPr>
        <b val="true"/>
        <u val="single"/>
        <sz val="14"/>
        <rFont val="Arial"/>
        <family val="0"/>
        <charset val="222"/>
      </rPr>
      <t xml:space="preserve">ส่งแบบมือถือหรือสะพาย </t>
    </r>
    <r>
      <rPr>
        <b val="true"/>
        <u val="single"/>
        <sz val="14"/>
        <rFont val="Angsana New"/>
        <family val="1"/>
      </rPr>
      <t xml:space="preserve">464</t>
    </r>
  </si>
  <si>
    <t xml:space="preserve">เครื่องวิทยุสื่อสารแบบมือถือ</t>
  </si>
  <si>
    <t xml:space="preserve">464-48-0001-0016</t>
  </si>
  <si>
    <t xml:space="preserve">464-54-00017-0019</t>
  </si>
  <si>
    <r>
      <rPr>
        <b val="true"/>
        <u val="single"/>
        <sz val="14"/>
        <rFont val="Arial"/>
        <family val="0"/>
        <charset val="222"/>
      </rPr>
      <t xml:space="preserve">เต้น </t>
    </r>
    <r>
      <rPr>
        <b val="true"/>
        <u val="single"/>
        <sz val="14"/>
        <rFont val="Angsana New"/>
        <family val="1"/>
      </rPr>
      <t xml:space="preserve">478</t>
    </r>
  </si>
  <si>
    <t xml:space="preserve">เต้นท์</t>
  </si>
  <si>
    <t xml:space="preserve">478-37-0003-0004</t>
  </si>
  <si>
    <t xml:space="preserve">เต้นท์ดครงเหล็ก  พร้อมผ้าใบคลุม</t>
  </si>
  <si>
    <t xml:space="preserve">478-48-0005-0008</t>
  </si>
  <si>
    <t xml:space="preserve">ผ้าใบคลุมเต้นท์</t>
  </si>
  <si>
    <t xml:space="preserve">478-37-0009-0010</t>
  </si>
  <si>
    <t xml:space="preserve">478-60-0011-0013</t>
  </si>
  <si>
    <r>
      <rPr>
        <b val="true"/>
        <u val="single"/>
        <sz val="14"/>
        <rFont val="Arial"/>
        <family val="0"/>
        <charset val="222"/>
      </rPr>
      <t xml:space="preserve">เครื่องวัดแอลกอฮอล์ </t>
    </r>
    <r>
      <rPr>
        <b val="true"/>
        <u val="single"/>
        <sz val="14"/>
        <rFont val="Angsana New"/>
        <family val="1"/>
      </rPr>
      <t xml:space="preserve">479</t>
    </r>
  </si>
  <si>
    <t xml:space="preserve">เครื่องวัดแอลกอฮอล์  </t>
  </si>
  <si>
    <t xml:space="preserve">479-55-0001</t>
  </si>
  <si>
    <r>
      <rPr>
        <b val="true"/>
        <sz val="14"/>
        <rFont val="Arial"/>
        <family val="0"/>
        <charset val="222"/>
      </rPr>
      <t xml:space="preserve">บัญชีรายละเอียดการรายงานพัสดุประจำปีงบประมาณ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 2560  </t>
    </r>
    <r>
      <rPr>
        <b val="true"/>
        <sz val="14"/>
        <rFont val="Arial"/>
        <family val="0"/>
        <charset val="222"/>
      </rPr>
      <t xml:space="preserve">ขององค์การบริหารส่วนตำบลหนองแวงโสกพระ  หน้า  </t>
    </r>
    <r>
      <rPr>
        <b val="true"/>
        <sz val="14"/>
        <rFont val="Angsana New"/>
        <family val="1"/>
      </rPr>
      <t xml:space="preserve">14</t>
    </r>
  </si>
  <si>
    <r>
      <rPr>
        <b val="true"/>
        <u val="single"/>
        <sz val="14"/>
        <rFont val="Arial"/>
        <family val="0"/>
        <charset val="222"/>
      </rPr>
      <t xml:space="preserve">ไฟไซเรน </t>
    </r>
    <r>
      <rPr>
        <b val="true"/>
        <u val="single"/>
        <sz val="14"/>
        <rFont val="Angsana New"/>
        <family val="1"/>
      </rPr>
      <t xml:space="preserve">480</t>
    </r>
  </si>
  <si>
    <t xml:space="preserve">ไฟไซเรน  </t>
  </si>
  <si>
    <t xml:space="preserve">480-55-0001</t>
  </si>
  <si>
    <t xml:space="preserve">480-60-0002</t>
  </si>
  <si>
    <r>
      <rPr>
        <b val="true"/>
        <u val="single"/>
        <sz val="14"/>
        <rFont val="Arial"/>
        <family val="0"/>
        <charset val="222"/>
      </rPr>
      <t xml:space="preserve">สปอร์ตไลท์  </t>
    </r>
    <r>
      <rPr>
        <b val="true"/>
        <u val="single"/>
        <sz val="14"/>
        <rFont val="Angsana New"/>
        <family val="1"/>
      </rPr>
      <t xml:space="preserve">481</t>
    </r>
  </si>
  <si>
    <t xml:space="preserve">สปอร์ตไลท์ </t>
  </si>
  <si>
    <t xml:space="preserve">481-55-0001-0002</t>
  </si>
  <si>
    <r>
      <rPr>
        <b val="true"/>
        <u val="single"/>
        <sz val="14"/>
        <rFont val="Arial"/>
        <family val="0"/>
        <charset val="222"/>
      </rPr>
      <t xml:space="preserve">ไฟแฟล็ช </t>
    </r>
    <r>
      <rPr>
        <b val="true"/>
        <u val="single"/>
        <sz val="14"/>
        <rFont val="Angsana New"/>
        <family val="1"/>
      </rPr>
      <t xml:space="preserve">482</t>
    </r>
  </si>
  <si>
    <t xml:space="preserve">ไฟแฟล็ช </t>
  </si>
  <si>
    <t xml:space="preserve">482-55-0001-0002</t>
  </si>
  <si>
    <r>
      <rPr>
        <b val="true"/>
        <u val="single"/>
        <sz val="14"/>
        <rFont val="Arial"/>
        <family val="0"/>
        <charset val="222"/>
      </rPr>
      <t xml:space="preserve">กระเป๋าใส่ยา  </t>
    </r>
    <r>
      <rPr>
        <b val="true"/>
        <u val="single"/>
        <sz val="14"/>
        <rFont val="Angsana New"/>
        <family val="1"/>
      </rPr>
      <t xml:space="preserve">483</t>
    </r>
  </si>
  <si>
    <t xml:space="preserve">กระเป๋าใส่ยา  </t>
  </si>
  <si>
    <t xml:space="preserve">48--55-0001</t>
  </si>
  <si>
    <t xml:space="preserve">โปรแกรมภาษี</t>
  </si>
  <si>
    <t xml:space="preserve">โปรแกรมระบบฐานข้อมูลแผนที่</t>
  </si>
  <si>
    <t xml:space="preserve">479-46-0001</t>
  </si>
  <si>
    <t xml:space="preserve">และทะเบียนทรัพย์สิน</t>
  </si>
  <si>
    <r>
      <rPr>
        <b val="true"/>
        <sz val="14"/>
        <rFont val="Arial"/>
        <family val="0"/>
        <charset val="222"/>
      </rPr>
      <t xml:space="preserve">บัญชีรายละเอียดการรายงานพัสดุประจำปีงบประมาณ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 2560  </t>
    </r>
    <r>
      <rPr>
        <b val="true"/>
        <sz val="14"/>
        <rFont val="Arial"/>
        <family val="0"/>
        <charset val="222"/>
      </rPr>
      <t xml:space="preserve">ขององค์การบริหารส่วนตำบลหนองแวงโสกพระ  หน้า  </t>
    </r>
    <r>
      <rPr>
        <b val="true"/>
        <sz val="14"/>
        <rFont val="Angsana New"/>
        <family val="1"/>
      </rPr>
      <t xml:space="preserve">15</t>
    </r>
  </si>
  <si>
    <t xml:space="preserve">ประเภทการกษตร</t>
  </si>
  <si>
    <r>
      <rPr>
        <sz val="14"/>
        <rFont val="Arial"/>
        <family val="0"/>
        <charset val="222"/>
      </rPr>
      <t xml:space="preserve">ถังเก็บน้ำเชื้อ  </t>
    </r>
    <r>
      <rPr>
        <sz val="14"/>
        <rFont val="Angsana New"/>
        <family val="1"/>
      </rPr>
      <t xml:space="preserve">3.5  </t>
    </r>
    <r>
      <rPr>
        <sz val="14"/>
        <rFont val="Arial"/>
        <family val="0"/>
        <charset val="222"/>
      </rPr>
      <t xml:space="preserve">ลิตร</t>
    </r>
  </si>
  <si>
    <t xml:space="preserve">630-48-0001-0002</t>
  </si>
  <si>
    <r>
      <rPr>
        <sz val="14"/>
        <rFont val="Arial"/>
        <family val="0"/>
        <charset val="222"/>
      </rPr>
      <t xml:space="preserve">ถังเก็บน้ำเชื้อ  </t>
    </r>
    <r>
      <rPr>
        <sz val="14"/>
        <rFont val="Angsana New"/>
        <family val="1"/>
      </rPr>
      <t xml:space="preserve">30-35  </t>
    </r>
    <r>
      <rPr>
        <sz val="14"/>
        <rFont val="Arial"/>
        <family val="0"/>
        <charset val="222"/>
      </rPr>
      <t xml:space="preserve">ลิตร</t>
    </r>
  </si>
  <si>
    <t xml:space="preserve">630-48-0003</t>
  </si>
  <si>
    <t xml:space="preserve">ปืนฉีดน้ำเชื้อ</t>
  </si>
  <si>
    <t xml:space="preserve">630-48-0004</t>
  </si>
  <si>
    <t xml:space="preserve">เครื่องอัดฝาง</t>
  </si>
  <si>
    <t xml:space="preserve">631-48-0001</t>
  </si>
  <si>
    <t xml:space="preserve">เครื่องยนต์ดีเซล  คูโบต้า</t>
  </si>
  <si>
    <t xml:space="preserve">632-48-0001</t>
  </si>
  <si>
    <t xml:space="preserve">รถไถฟาร์มแทรกเตอร์</t>
  </si>
  <si>
    <t xml:space="preserve">602-50-0001</t>
  </si>
  <si>
    <t xml:space="preserve">ปั๊มหอยโข่ง</t>
  </si>
  <si>
    <t xml:space="preserve">633-50-0001</t>
  </si>
  <si>
    <t xml:space="preserve">ปั๊มทราย</t>
  </si>
  <si>
    <t xml:space="preserve">633-50-0002</t>
  </si>
  <si>
    <t xml:space="preserve">633-52-0003</t>
  </si>
  <si>
    <t xml:space="preserve">ท่อยางดำ</t>
  </si>
  <si>
    <t xml:space="preserve">633-52-0004</t>
  </si>
  <si>
    <t xml:space="preserve">หัวกระโหล่ง</t>
  </si>
  <si>
    <t xml:space="preserve">633-52-0005</t>
  </si>
  <si>
    <t xml:space="preserve">ปั๊มไดไว่</t>
  </si>
  <si>
    <t xml:space="preserve">633-52-0006</t>
  </si>
  <si>
    <t xml:space="preserve">คอมแอร์ปั๊มลม</t>
  </si>
  <si>
    <t xml:space="preserve">634-50-0001</t>
  </si>
  <si>
    <t xml:space="preserve">ถังเติมลมออกซิเจน</t>
  </si>
  <si>
    <t xml:space="preserve">635-50-0001</t>
  </si>
  <si>
    <t xml:space="preserve">ปั้มหอยโข่ง</t>
  </si>
  <si>
    <t xml:space="preserve">633-56-0007</t>
  </si>
  <si>
    <t xml:space="preserve">ปั้มซัมเมร์ส</t>
  </si>
  <si>
    <t xml:space="preserve">633-56-0008</t>
  </si>
  <si>
    <r>
      <rPr>
        <sz val="14"/>
        <rFont val="Angsana New"/>
        <family val="1"/>
      </rPr>
      <t xml:space="preserve">5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56</t>
    </r>
  </si>
  <si>
    <t xml:space="preserve">633-56-0009</t>
  </si>
  <si>
    <t xml:space="preserve">633-56-0010</t>
  </si>
  <si>
    <t xml:space="preserve">633-56-0011-0012</t>
  </si>
  <si>
    <t xml:space="preserve">633-57-0013</t>
  </si>
  <si>
    <t xml:space="preserve">633-58-0014</t>
  </si>
  <si>
    <t xml:space="preserve">633-58-0015</t>
  </si>
  <si>
    <t xml:space="preserve">633-59-0016</t>
  </si>
  <si>
    <t xml:space="preserve">เลื่อยโซ่ยนต์</t>
  </si>
  <si>
    <t xml:space="preserve">637-59-0001</t>
  </si>
  <si>
    <t xml:space="preserve">ซัมเมอร์ส</t>
  </si>
  <si>
    <t xml:space="preserve">633-59-0017</t>
  </si>
  <si>
    <r>
      <rPr>
        <b val="true"/>
        <sz val="14"/>
        <rFont val="Arial"/>
        <family val="0"/>
        <charset val="222"/>
      </rPr>
      <t xml:space="preserve">บัญชีรายละเอียดการรายงานพัสดุประจำปีงบประมาณ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 2560  </t>
    </r>
    <r>
      <rPr>
        <b val="true"/>
        <sz val="14"/>
        <rFont val="Arial"/>
        <family val="0"/>
        <charset val="222"/>
      </rPr>
      <t xml:space="preserve">ขององค์การบริหารส่วนตำบลหนองแวงโสกพระ  หน้า  </t>
    </r>
    <r>
      <rPr>
        <b val="true"/>
        <sz val="14"/>
        <rFont val="Angsana New"/>
        <family val="1"/>
      </rPr>
      <t xml:space="preserve">16</t>
    </r>
  </si>
  <si>
    <t xml:space="preserve">ประเภทงานบ้านงานครัว</t>
  </si>
  <si>
    <r>
      <rPr>
        <sz val="14"/>
        <rFont val="Arial"/>
        <family val="0"/>
        <charset val="222"/>
      </rPr>
      <t xml:space="preserve">ตู้เย็นยี่ห้อ ซัมซุง  </t>
    </r>
    <r>
      <rPr>
        <sz val="14"/>
        <rFont val="Angsana New"/>
        <family val="1"/>
      </rPr>
      <t xml:space="preserve">7  </t>
    </r>
    <r>
      <rPr>
        <sz val="14"/>
        <rFont val="Arial"/>
        <family val="0"/>
        <charset val="222"/>
      </rPr>
      <t xml:space="preserve">คิวบิกฟุต</t>
    </r>
  </si>
  <si>
    <t xml:space="preserve">703-48-0002</t>
  </si>
  <si>
    <t xml:space="preserve">730-50-0003</t>
  </si>
  <si>
    <r>
      <rPr>
        <sz val="14"/>
        <rFont val="Arial"/>
        <family val="0"/>
        <charset val="222"/>
      </rPr>
      <t xml:space="preserve">ตู้เย็นยี่ห้อ โตชิบ้า  </t>
    </r>
    <r>
      <rPr>
        <sz val="14"/>
        <rFont val="Angsana New"/>
        <family val="1"/>
      </rPr>
      <t xml:space="preserve">6.2  </t>
    </r>
    <r>
      <rPr>
        <sz val="14"/>
        <rFont val="Arial"/>
        <family val="0"/>
        <charset val="222"/>
      </rPr>
      <t xml:space="preserve">คิวบิกฟุต</t>
    </r>
  </si>
  <si>
    <t xml:space="preserve">730-58-0004</t>
  </si>
  <si>
    <r>
      <rPr>
        <b val="true"/>
        <sz val="14"/>
        <rFont val="Arial"/>
        <family val="0"/>
        <charset val="222"/>
      </rPr>
      <t xml:space="preserve">ประเภทไฟฟ้าและวิทยุ </t>
    </r>
    <r>
      <rPr>
        <b val="true"/>
        <sz val="14"/>
        <rFont val="Angsana New"/>
        <family val="1"/>
      </rPr>
      <t xml:space="preserve">145</t>
    </r>
  </si>
  <si>
    <r>
      <rPr>
        <b val="true"/>
        <sz val="14"/>
        <rFont val="Arial"/>
        <family val="0"/>
        <charset val="222"/>
      </rPr>
      <t xml:space="preserve">แผงกั้นจราจร ขาว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Arial"/>
        <family val="0"/>
        <charset val="222"/>
      </rPr>
      <t xml:space="preserve">แดง</t>
    </r>
  </si>
  <si>
    <t xml:space="preserve">145-58-0001-10</t>
  </si>
  <si>
    <t xml:space="preserve">แผงไฟหยุดตรวจ</t>
  </si>
  <si>
    <t xml:space="preserve">145-58-0011-0014</t>
  </si>
  <si>
    <t xml:space="preserve">ประเภทครุภัณฑ์อื่น</t>
  </si>
  <si>
    <t xml:space="preserve">กล้องวงจรปิด</t>
  </si>
  <si>
    <t xml:space="preserve">800-55-0001</t>
  </si>
  <si>
    <t xml:space="preserve">800-55-0002</t>
  </si>
  <si>
    <t xml:space="preserve">800-59-0003</t>
  </si>
  <si>
    <t xml:space="preserve">ประเภทการกีฬา</t>
  </si>
  <si>
    <r>
      <rPr>
        <sz val="14"/>
        <rFont val="Arial"/>
        <family val="0"/>
        <charset val="222"/>
      </rPr>
      <t xml:space="preserve">ชิงช้าคู่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ที</t>
    </r>
  </si>
  <si>
    <t xml:space="preserve">806-52-0001</t>
  </si>
  <si>
    <r>
      <rPr>
        <sz val="14"/>
        <rFont val="Arial"/>
        <family val="0"/>
        <charset val="222"/>
      </rPr>
      <t xml:space="preserve">ม้าหมุนรูปสัตวื  </t>
    </r>
    <r>
      <rPr>
        <sz val="14"/>
        <rFont val="Angsana New"/>
        <family val="1"/>
      </rPr>
      <t xml:space="preserve">4  </t>
    </r>
    <r>
      <rPr>
        <sz val="14"/>
        <rFont val="Arial"/>
        <family val="0"/>
        <charset val="222"/>
      </rPr>
      <t xml:space="preserve">ที่</t>
    </r>
  </si>
  <si>
    <t xml:space="preserve">806-52-0002</t>
  </si>
  <si>
    <r>
      <rPr>
        <sz val="14"/>
        <rFont val="Arial"/>
        <family val="0"/>
        <charset val="222"/>
      </rPr>
      <t xml:space="preserve">ถังลอดคู่มีกระดานลื่น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ทาง</t>
    </r>
  </si>
  <si>
    <t xml:space="preserve">806-52-0003</t>
  </si>
  <si>
    <t xml:space="preserve">ปืนป่ายไต่เชือก</t>
  </si>
  <si>
    <t xml:space="preserve">806-52-0004</t>
  </si>
  <si>
    <t xml:space="preserve">เครื่องเล่นสนาม</t>
  </si>
  <si>
    <t xml:space="preserve">806-59-0005</t>
  </si>
  <si>
    <t xml:space="preserve">ชุดประสบการเรียนรู้</t>
  </si>
  <si>
    <t xml:space="preserve">806-60-0007</t>
  </si>
  <si>
    <t xml:space="preserve">806-60-0008</t>
  </si>
  <si>
    <t xml:space="preserve">806-60-0009</t>
  </si>
  <si>
    <r>
      <rPr>
        <b val="true"/>
        <sz val="14"/>
        <rFont val="Arial"/>
        <family val="0"/>
        <charset val="222"/>
      </rPr>
      <t xml:space="preserve">บัญชีรายละเอียดการรายงานพัสดุประจำปีงบประมาณ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 2560  </t>
    </r>
    <r>
      <rPr>
        <b val="true"/>
        <sz val="14"/>
        <rFont val="Arial"/>
        <family val="0"/>
        <charset val="222"/>
      </rPr>
      <t xml:space="preserve">ขององค์การบริหารส่วนตำบลหนองแวงโสกพระ  หน้า  </t>
    </r>
    <r>
      <rPr>
        <b val="true"/>
        <sz val="14"/>
        <rFont val="Angsana New"/>
        <family val="1"/>
      </rPr>
      <t xml:space="preserve">17</t>
    </r>
  </si>
  <si>
    <t xml:space="preserve">ประเภทการดนตรี</t>
  </si>
  <si>
    <t xml:space="preserve">แคน</t>
  </si>
  <si>
    <t xml:space="preserve">901-52-0001-0010</t>
  </si>
  <si>
    <t xml:space="preserve">พิณไฟฟ้า</t>
  </si>
  <si>
    <t xml:space="preserve">902-52-0001-0002</t>
  </si>
  <si>
    <t xml:space="preserve">พิณธรรมดา</t>
  </si>
  <si>
    <t xml:space="preserve">902-52-0003-0005</t>
  </si>
  <si>
    <t xml:space="preserve">รวมสังหาริมทรัพย์ทั้งสิ้น</t>
  </si>
  <si>
    <t xml:space="preserve">รวมสินทรัพย์ทั้งสิ้น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</t>
    </r>
    <r>
      <rPr>
        <sz val="14"/>
        <rFont val="Arial"/>
        <family val="0"/>
        <charset val="222"/>
      </rPr>
      <t xml:space="preserve">ประธานกรรมการ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</t>
    </r>
    <r>
      <rPr>
        <sz val="14"/>
        <rFont val="Arial"/>
        <family val="0"/>
        <charset val="222"/>
      </rPr>
      <t xml:space="preserve">กรรมการ</t>
    </r>
  </si>
  <si>
    <r>
      <rPr>
        <sz val="14"/>
        <rFont val="Angsana New"/>
        <family val="1"/>
      </rPr>
      <t xml:space="preserve">                              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.........</t>
    </r>
    <r>
      <rPr>
        <sz val="14"/>
        <rFont val="Arial"/>
        <family val="0"/>
        <charset val="222"/>
      </rPr>
      <t xml:space="preserve">กรรมการ</t>
    </r>
  </si>
  <si>
    <r>
      <rPr>
        <sz val="14"/>
        <rFont val="Angsana New"/>
        <family val="1"/>
      </rPr>
      <t xml:space="preserve">         (</t>
    </r>
    <r>
      <rPr>
        <sz val="14"/>
        <rFont val="Arial"/>
        <family val="0"/>
        <charset val="222"/>
      </rPr>
      <t xml:space="preserve">นายศุภฤกษ์       ชัยปรัชญาวงศ์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(</t>
    </r>
    <r>
      <rPr>
        <sz val="14"/>
        <rFont val="Arial"/>
        <family val="0"/>
        <charset val="222"/>
      </rPr>
      <t xml:space="preserve">นางดรรชนี       เพ็ชรชนก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              ( </t>
    </r>
    <r>
      <rPr>
        <sz val="14"/>
        <rFont val="Arial"/>
        <family val="0"/>
        <charset val="222"/>
      </rPr>
      <t xml:space="preserve">นายอภิชาติ         ราชนู</t>
    </r>
    <r>
      <rPr>
        <sz val="14"/>
        <rFont val="Angsana New"/>
        <family val="1"/>
      </rPr>
      <t xml:space="preserve">)</t>
    </r>
  </si>
  <si>
    <t xml:space="preserve">                    นักวิชาการเกษตร</t>
  </si>
  <si>
    <t xml:space="preserve">                  นักทรัพยากรบุคคล</t>
  </si>
  <si>
    <t xml:space="preserve">                            นายช่างโยธา</t>
  </si>
  <si>
    <t xml:space="preserve">รายงานความเข้ากันได้สำหรับ บัญชีรายงานพัสดุประจำปี 2555.xls</t>
  </si>
  <si>
    <t xml:space="preserve">ทำงานบน 19/9/2012 14:50</t>
  </si>
  <si>
    <t xml:space="preserve">คุณลักษณะต่อไปนี้ในสมุดงานนี้ไม่ได้รับการสนับสนุนโดย Excel รุ่นก่อนหน้า คุณลักษณะเหล่านี้อาจสูญหายหรือลดความสามารถลงเมื่อคุณบันทึกสมุดงานนี้ในรูปแบบแฟ้มรุ่นก่อนหน้านี้</t>
  </si>
  <si>
    <t xml:space="preserve">ความไม่เข้ากันที่ไม่ร้ายแรง</t>
  </si>
  <si>
    <t xml:space="preserve">จำนวนที่เกิดขึ้น</t>
  </si>
  <si>
    <t xml:space="preserve">มีบางสูตรในสมุดงานนี้ถูกเชื่อมโยงไปยังสมุดงานอื่นที่ปิดอยู่ เมื่อสูตรเหล่านี้ถูกคำนวณใหม่ใน Excel รุ่นก่อนหน้าโดยไม่เปิดสมุดงานที่เชื่อมโยง อักขระที่เกินขีดจำกัด 255 อักขระจะไม่สามารถถูกส่งกลับได้</t>
  </si>
  <si>
    <t xml:space="preserve">'Sheet1'!G38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0"/>
    <numFmt numFmtId="169" formatCode="#,##0.00"/>
    <numFmt numFmtId="170" formatCode="[$-409]mmm\-yy"/>
    <numFmt numFmtId="171" formatCode="0.0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color rgb="FFFF0000"/>
      <name val="Arial"/>
      <family val="0"/>
      <charset val="222"/>
    </font>
    <font>
      <sz val="16"/>
      <name val="Arial"/>
      <family val="0"/>
      <charset val="222"/>
    </font>
    <font>
      <sz val="10"/>
      <color rgb="FFFF0000"/>
      <name val="Angsana New"/>
      <family val="1"/>
    </font>
    <font>
      <sz val="16"/>
      <color rgb="FFFF0000"/>
      <name val="Angsana New"/>
      <family val="1"/>
    </font>
    <font>
      <b val="true"/>
      <u val="single"/>
      <sz val="14"/>
      <name val="Arial"/>
      <family val="0"/>
      <charset val="222"/>
    </font>
    <font>
      <b val="true"/>
      <u val="single"/>
      <sz val="14"/>
      <name val="Angsana New"/>
      <family val="1"/>
    </font>
    <font>
      <sz val="14"/>
      <color rgb="FFFF0000"/>
      <name val="Angsana New"/>
      <family val="1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0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91;&#3610;&#3607;&#3619;&#3633;&#3614;&#3618;&#3660;&#3626;&#3636;&#36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9">
          <cell r="E19">
            <v>11100443.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1"/>
  <sheetViews>
    <sheetView showFormulas="false" showGridLines="true" showRowColHeaders="true" showZeros="true" rightToLeft="false" tabSelected="true" showOutlineSymbols="true" defaultGridColor="true" view="normal" topLeftCell="A439" colorId="64" zoomScale="100" zoomScaleNormal="100" zoomScalePageLayoutView="100" workbookViewId="0">
      <selection pane="topLeft" activeCell="A441" activeCellId="0" sqref="A441:IV44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41"/>
    <col collapsed="false" customWidth="true" hidden="false" outlineLevel="0" max="3" min="3" style="2" width="15.41"/>
    <col collapsed="false" customWidth="true" hidden="false" outlineLevel="0" max="4" min="4" style="1" width="6.56"/>
    <col collapsed="false" customWidth="true" hidden="false" outlineLevel="0" max="5" min="5" style="3" width="12.14"/>
    <col collapsed="false" customWidth="true" hidden="false" outlineLevel="0" max="6" min="6" style="3" width="13.56"/>
    <col collapsed="false" customWidth="true" hidden="false" outlineLevel="0" max="7" min="7" style="2" width="12.99"/>
    <col collapsed="false" customWidth="true" hidden="false" outlineLevel="0" max="8" min="8" style="2" width="13.14"/>
    <col collapsed="false" customWidth="true" hidden="false" outlineLevel="0" max="9" min="9" style="2" width="8.28"/>
    <col collapsed="false" customWidth="true" hidden="false" outlineLevel="0" max="10" min="10" style="2" width="16.56"/>
    <col collapsed="false" customWidth="true" hidden="false" outlineLevel="0" max="11" min="11" style="2" width="10.28"/>
    <col collapsed="false" customWidth="true" hidden="false" outlineLevel="0" max="16" min="16" style="4" width="9.14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P1" s="7"/>
    </row>
    <row r="2" s="12" customFormat="true" ht="19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8" t="s">
        <v>10</v>
      </c>
      <c r="K2" s="8" t="s">
        <v>11</v>
      </c>
      <c r="P2" s="13"/>
    </row>
    <row r="3" s="12" customFormat="true" ht="19.5" hidden="false" customHeight="true" outlineLevel="0" collapsed="false">
      <c r="A3" s="8"/>
      <c r="B3" s="9"/>
      <c r="C3" s="9"/>
      <c r="D3" s="9"/>
      <c r="E3" s="10"/>
      <c r="F3" s="10"/>
      <c r="G3" s="14" t="s">
        <v>12</v>
      </c>
      <c r="H3" s="14" t="s">
        <v>13</v>
      </c>
      <c r="I3" s="14" t="s">
        <v>14</v>
      </c>
      <c r="J3" s="8"/>
      <c r="K3" s="8"/>
      <c r="P3" s="13"/>
    </row>
    <row r="4" s="6" customFormat="true" ht="19.5" hidden="false" customHeight="true" outlineLevel="0" collapsed="false">
      <c r="A4" s="15"/>
      <c r="B4" s="16" t="s">
        <v>15</v>
      </c>
      <c r="C4" s="17"/>
      <c r="D4" s="15"/>
      <c r="E4" s="18"/>
      <c r="F4" s="18"/>
      <c r="G4" s="17"/>
      <c r="H4" s="17"/>
      <c r="I4" s="17"/>
      <c r="J4" s="17"/>
      <c r="K4" s="17"/>
      <c r="P4" s="19"/>
    </row>
    <row r="5" s="6" customFormat="true" ht="21" hidden="false" customHeight="true" outlineLevel="0" collapsed="false">
      <c r="A5" s="15"/>
      <c r="B5" s="20" t="s">
        <v>16</v>
      </c>
      <c r="C5" s="20"/>
      <c r="D5" s="15"/>
      <c r="E5" s="18"/>
      <c r="F5" s="18"/>
      <c r="G5" s="20"/>
      <c r="H5" s="20"/>
      <c r="I5" s="20"/>
      <c r="J5" s="20"/>
      <c r="K5" s="20"/>
      <c r="P5" s="19"/>
    </row>
    <row r="6" s="6" customFormat="true" ht="20.25" hidden="false" customHeight="true" outlineLevel="0" collapsed="false">
      <c r="A6" s="15" t="n">
        <v>1</v>
      </c>
      <c r="B6" s="20" t="s">
        <v>17</v>
      </c>
      <c r="C6" s="17" t="s">
        <v>18</v>
      </c>
      <c r="D6" s="15" t="n">
        <v>1</v>
      </c>
      <c r="E6" s="18" t="n">
        <v>270000</v>
      </c>
      <c r="F6" s="18" t="n">
        <f aca="false">+E6</f>
        <v>270000</v>
      </c>
      <c r="G6" s="20" t="n">
        <v>2531</v>
      </c>
      <c r="H6" s="20" t="s">
        <v>19</v>
      </c>
      <c r="I6" s="9" t="s">
        <v>20</v>
      </c>
      <c r="J6" s="20" t="s">
        <v>21</v>
      </c>
      <c r="K6" s="20"/>
      <c r="P6" s="19"/>
    </row>
    <row r="7" s="6" customFormat="true" ht="20.25" hidden="false" customHeight="true" outlineLevel="0" collapsed="false">
      <c r="A7" s="9" t="n">
        <v>2</v>
      </c>
      <c r="B7" s="20" t="s">
        <v>22</v>
      </c>
      <c r="C7" s="17" t="s">
        <v>23</v>
      </c>
      <c r="D7" s="9" t="n">
        <v>1</v>
      </c>
      <c r="E7" s="18" t="n">
        <v>462000</v>
      </c>
      <c r="F7" s="18" t="n">
        <f aca="false">+E7</f>
        <v>462000</v>
      </c>
      <c r="G7" s="21" t="n">
        <v>17787</v>
      </c>
      <c r="H7" s="20" t="s">
        <v>19</v>
      </c>
      <c r="I7" s="9" t="s">
        <v>20</v>
      </c>
      <c r="J7" s="20" t="s">
        <v>24</v>
      </c>
      <c r="K7" s="20"/>
      <c r="P7" s="19"/>
    </row>
    <row r="8" s="6" customFormat="true" ht="21" hidden="false" customHeight="true" outlineLevel="0" collapsed="false">
      <c r="A8" s="9" t="n">
        <v>3</v>
      </c>
      <c r="B8" s="20" t="s">
        <v>25</v>
      </c>
      <c r="C8" s="17" t="s">
        <v>26</v>
      </c>
      <c r="D8" s="9" t="n">
        <v>1</v>
      </c>
      <c r="E8" s="18" t="n">
        <v>4233000</v>
      </c>
      <c r="F8" s="18" t="n">
        <f aca="false">+E8</f>
        <v>4233000</v>
      </c>
      <c r="G8" s="21" t="n">
        <v>18342</v>
      </c>
      <c r="H8" s="20" t="s">
        <v>19</v>
      </c>
      <c r="I8" s="9" t="s">
        <v>20</v>
      </c>
      <c r="J8" s="20" t="s">
        <v>24</v>
      </c>
      <c r="K8" s="20"/>
      <c r="P8" s="19"/>
    </row>
    <row r="9" s="6" customFormat="true" ht="21" hidden="false" customHeight="true" outlineLevel="0" collapsed="false">
      <c r="A9" s="9" t="n">
        <v>4</v>
      </c>
      <c r="B9" s="20" t="s">
        <v>27</v>
      </c>
      <c r="C9" s="17" t="s">
        <v>28</v>
      </c>
      <c r="D9" s="9" t="n">
        <v>1</v>
      </c>
      <c r="E9" s="18" t="n">
        <v>160000</v>
      </c>
      <c r="F9" s="18" t="n">
        <f aca="false">+E9</f>
        <v>160000</v>
      </c>
      <c r="G9" s="21" t="n">
        <v>18704</v>
      </c>
      <c r="H9" s="20" t="s">
        <v>19</v>
      </c>
      <c r="I9" s="9" t="s">
        <v>20</v>
      </c>
      <c r="J9" s="20" t="s">
        <v>24</v>
      </c>
      <c r="K9" s="20"/>
      <c r="P9" s="19"/>
    </row>
    <row r="10" s="6" customFormat="true" ht="21.75" hidden="false" customHeight="true" outlineLevel="0" collapsed="false">
      <c r="A10" s="9" t="n">
        <v>5</v>
      </c>
      <c r="B10" s="20" t="s">
        <v>29</v>
      </c>
      <c r="C10" s="17" t="s">
        <v>30</v>
      </c>
      <c r="D10" s="9" t="n">
        <v>1</v>
      </c>
      <c r="E10" s="18" t="n">
        <v>319000</v>
      </c>
      <c r="F10" s="22" t="n">
        <v>319000</v>
      </c>
      <c r="G10" s="21" t="n">
        <v>19913</v>
      </c>
      <c r="H10" s="20" t="s">
        <v>31</v>
      </c>
      <c r="I10" s="9" t="s">
        <v>20</v>
      </c>
      <c r="J10" s="20" t="s">
        <v>24</v>
      </c>
      <c r="K10" s="20"/>
      <c r="P10" s="19"/>
    </row>
    <row r="11" s="6" customFormat="true" ht="21" hidden="false" customHeight="true" outlineLevel="0" collapsed="false">
      <c r="A11" s="23" t="s">
        <v>6</v>
      </c>
      <c r="B11" s="23"/>
      <c r="C11" s="23"/>
      <c r="D11" s="23"/>
      <c r="E11" s="23"/>
      <c r="F11" s="24" t="n">
        <f aca="false">SUM(F6:F10)</f>
        <v>5444000</v>
      </c>
      <c r="G11" s="25"/>
      <c r="H11" s="25"/>
      <c r="I11" s="25"/>
      <c r="J11" s="25"/>
      <c r="K11" s="25"/>
      <c r="P11" s="19"/>
    </row>
    <row r="12" s="6" customFormat="true" ht="21.75" hidden="false" customHeight="true" outlineLevel="0" collapsed="false">
      <c r="A12" s="9"/>
      <c r="B12" s="26" t="s">
        <v>32</v>
      </c>
      <c r="C12" s="20"/>
      <c r="D12" s="9"/>
      <c r="E12" s="18"/>
      <c r="F12" s="27"/>
      <c r="G12" s="21"/>
      <c r="H12" s="20"/>
      <c r="I12" s="20"/>
      <c r="J12" s="20"/>
      <c r="K12" s="20"/>
      <c r="P12" s="19"/>
    </row>
    <row r="13" s="6" customFormat="true" ht="21.75" hidden="false" customHeight="true" outlineLevel="0" collapsed="false">
      <c r="A13" s="9" t="n">
        <v>1</v>
      </c>
      <c r="B13" s="20" t="s">
        <v>33</v>
      </c>
      <c r="C13" s="17" t="s">
        <v>34</v>
      </c>
      <c r="D13" s="9" t="n">
        <v>2</v>
      </c>
      <c r="E13" s="18" t="n">
        <v>24000</v>
      </c>
      <c r="F13" s="22" t="n">
        <f aca="false">+D13*E13</f>
        <v>48000</v>
      </c>
      <c r="G13" s="20" t="n">
        <v>2537</v>
      </c>
      <c r="H13" s="20" t="s">
        <v>19</v>
      </c>
      <c r="I13" s="9" t="s">
        <v>20</v>
      </c>
      <c r="J13" s="20" t="s">
        <v>21</v>
      </c>
      <c r="K13" s="20"/>
      <c r="P13" s="19"/>
    </row>
    <row r="14" s="6" customFormat="true" ht="24" hidden="false" customHeight="false" outlineLevel="0" collapsed="false">
      <c r="A14" s="23" t="s">
        <v>6</v>
      </c>
      <c r="B14" s="23"/>
      <c r="C14" s="23"/>
      <c r="D14" s="23"/>
      <c r="E14" s="23"/>
      <c r="F14" s="24" t="n">
        <f aca="false">SUM(F13:F13)</f>
        <v>48000</v>
      </c>
      <c r="G14" s="25"/>
      <c r="H14" s="25"/>
      <c r="I14" s="25"/>
      <c r="J14" s="25"/>
      <c r="K14" s="25"/>
      <c r="P14" s="19"/>
    </row>
    <row r="15" s="6" customFormat="true" ht="21" hidden="false" customHeight="true" outlineLevel="0" collapsed="false">
      <c r="A15" s="9"/>
      <c r="B15" s="16" t="s">
        <v>35</v>
      </c>
      <c r="C15" s="20"/>
      <c r="D15" s="9"/>
      <c r="E15" s="18"/>
      <c r="F15" s="27"/>
      <c r="G15" s="20"/>
      <c r="H15" s="20"/>
      <c r="I15" s="20"/>
      <c r="J15" s="20"/>
      <c r="K15" s="20"/>
      <c r="P15" s="19"/>
    </row>
    <row r="16" s="6" customFormat="true" ht="21.75" hidden="false" customHeight="true" outlineLevel="0" collapsed="false">
      <c r="A16" s="9" t="n">
        <v>1</v>
      </c>
      <c r="B16" s="20" t="s">
        <v>36</v>
      </c>
      <c r="C16" s="17" t="s">
        <v>37</v>
      </c>
      <c r="D16" s="9" t="n">
        <v>3</v>
      </c>
      <c r="E16" s="18" t="n">
        <v>12000</v>
      </c>
      <c r="F16" s="22" t="n">
        <f aca="false">+D16*E16</f>
        <v>36000</v>
      </c>
      <c r="G16" s="21" t="n">
        <v>17787</v>
      </c>
      <c r="H16" s="20" t="s">
        <v>19</v>
      </c>
      <c r="I16" s="9" t="s">
        <v>20</v>
      </c>
      <c r="J16" s="20" t="s">
        <v>24</v>
      </c>
      <c r="K16" s="20"/>
      <c r="P16" s="19"/>
    </row>
    <row r="17" s="6" customFormat="true" ht="20.25" hidden="false" customHeight="true" outlineLevel="0" collapsed="false">
      <c r="A17" s="23" t="s">
        <v>6</v>
      </c>
      <c r="B17" s="23"/>
      <c r="C17" s="23"/>
      <c r="D17" s="23"/>
      <c r="E17" s="23"/>
      <c r="F17" s="24" t="n">
        <f aca="false">SUM(F16:F16)</f>
        <v>36000</v>
      </c>
      <c r="G17" s="25"/>
      <c r="H17" s="25"/>
      <c r="I17" s="25"/>
      <c r="J17" s="25"/>
      <c r="K17" s="25"/>
      <c r="P17" s="19"/>
    </row>
    <row r="18" s="6" customFormat="true" ht="20.25" hidden="false" customHeight="true" outlineLevel="0" collapsed="false">
      <c r="A18" s="9"/>
      <c r="B18" s="16" t="s">
        <v>35</v>
      </c>
      <c r="C18" s="20"/>
      <c r="D18" s="9"/>
      <c r="E18" s="18"/>
      <c r="F18" s="27"/>
      <c r="G18" s="20"/>
      <c r="H18" s="20"/>
      <c r="I18" s="20"/>
      <c r="J18" s="20"/>
      <c r="K18" s="20"/>
      <c r="P18" s="19"/>
    </row>
    <row r="19" s="6" customFormat="true" ht="21" hidden="false" customHeight="true" outlineLevel="0" collapsed="false">
      <c r="A19" s="9" t="n">
        <v>1</v>
      </c>
      <c r="B19" s="20" t="s">
        <v>38</v>
      </c>
      <c r="C19" s="17" t="s">
        <v>39</v>
      </c>
      <c r="D19" s="9" t="n">
        <v>1</v>
      </c>
      <c r="E19" s="18" t="n">
        <v>4500</v>
      </c>
      <c r="F19" s="22" t="n">
        <f aca="false">+D19*E19</f>
        <v>4500</v>
      </c>
      <c r="G19" s="20" t="n">
        <v>2531</v>
      </c>
      <c r="H19" s="20" t="s">
        <v>19</v>
      </c>
      <c r="I19" s="9" t="s">
        <v>20</v>
      </c>
      <c r="J19" s="20" t="s">
        <v>21</v>
      </c>
      <c r="K19" s="20"/>
      <c r="P19" s="19"/>
    </row>
    <row r="20" s="6" customFormat="true" ht="21" hidden="false" customHeight="true" outlineLevel="0" collapsed="false">
      <c r="A20" s="23" t="s">
        <v>6</v>
      </c>
      <c r="B20" s="23"/>
      <c r="C20" s="23"/>
      <c r="D20" s="23"/>
      <c r="E20" s="23"/>
      <c r="F20" s="24" t="n">
        <f aca="false">SUM(F19:F19)</f>
        <v>4500</v>
      </c>
      <c r="G20" s="25"/>
      <c r="H20" s="25"/>
      <c r="I20" s="25"/>
      <c r="J20" s="25"/>
      <c r="K20" s="25"/>
      <c r="P20" s="19"/>
    </row>
    <row r="21" s="6" customFormat="true" ht="23.25" hidden="false" customHeight="false" outlineLevel="0" collapsed="false">
      <c r="A21" s="9"/>
      <c r="B21" s="16" t="s">
        <v>40</v>
      </c>
      <c r="C21" s="20"/>
      <c r="D21" s="9"/>
      <c r="E21" s="18"/>
      <c r="F21" s="27"/>
      <c r="G21" s="20"/>
      <c r="H21" s="20"/>
      <c r="I21" s="20"/>
      <c r="J21" s="20"/>
      <c r="K21" s="20"/>
      <c r="P21" s="19"/>
    </row>
    <row r="22" s="6" customFormat="true" ht="24" hidden="false" customHeight="false" outlineLevel="0" collapsed="false">
      <c r="A22" s="9" t="n">
        <v>1</v>
      </c>
      <c r="B22" s="20" t="s">
        <v>41</v>
      </c>
      <c r="C22" s="17" t="s">
        <v>42</v>
      </c>
      <c r="D22" s="9" t="n">
        <v>1</v>
      </c>
      <c r="E22" s="18" t="n">
        <v>50000</v>
      </c>
      <c r="F22" s="22" t="n">
        <f aca="false">+D22*E22</f>
        <v>50000</v>
      </c>
      <c r="G22" s="20" t="n">
        <v>2537</v>
      </c>
      <c r="H22" s="20" t="s">
        <v>19</v>
      </c>
      <c r="I22" s="9" t="s">
        <v>20</v>
      </c>
      <c r="J22" s="20" t="s">
        <v>21</v>
      </c>
      <c r="K22" s="20"/>
      <c r="P22" s="19"/>
    </row>
    <row r="23" s="6" customFormat="true" ht="24" hidden="false" customHeight="false" outlineLevel="0" collapsed="false">
      <c r="A23" s="23" t="s">
        <v>6</v>
      </c>
      <c r="B23" s="23"/>
      <c r="C23" s="23"/>
      <c r="D23" s="23"/>
      <c r="E23" s="23"/>
      <c r="F23" s="24" t="n">
        <f aca="false">SUM(F22)</f>
        <v>50000</v>
      </c>
      <c r="G23" s="25"/>
      <c r="H23" s="25"/>
      <c r="I23" s="25"/>
      <c r="J23" s="25"/>
      <c r="K23" s="25"/>
      <c r="P23" s="19"/>
    </row>
    <row r="24" s="6" customFormat="true" ht="24" hidden="false" customHeight="false" outlineLevel="0" collapsed="false">
      <c r="A24" s="23" t="s">
        <v>43</v>
      </c>
      <c r="B24" s="23"/>
      <c r="C24" s="23"/>
      <c r="D24" s="23"/>
      <c r="E24" s="23"/>
      <c r="F24" s="24" t="n">
        <f aca="false">+F11+F14+F17+F20+F23</f>
        <v>5582500</v>
      </c>
      <c r="G24" s="25"/>
      <c r="H24" s="25"/>
      <c r="I24" s="25"/>
      <c r="J24" s="25"/>
      <c r="K24" s="25"/>
      <c r="P24" s="19"/>
    </row>
    <row r="25" s="6" customFormat="true" ht="20.25" hidden="false" customHeight="true" outlineLevel="0" collapsed="false">
      <c r="A25" s="28"/>
      <c r="B25" s="29" t="s">
        <v>44</v>
      </c>
      <c r="C25" s="29"/>
      <c r="D25" s="28"/>
      <c r="E25" s="30"/>
      <c r="F25" s="30"/>
      <c r="G25" s="29"/>
      <c r="H25" s="31"/>
      <c r="I25" s="31"/>
      <c r="J25" s="31"/>
      <c r="K25" s="31"/>
      <c r="P25" s="19"/>
    </row>
    <row r="26" s="12" customFormat="true" ht="21" hidden="false" customHeight="true" outlineLevel="0" collapsed="false">
      <c r="A26" s="8" t="s">
        <v>1</v>
      </c>
      <c r="B26" s="9" t="s">
        <v>2</v>
      </c>
      <c r="C26" s="9" t="s">
        <v>3</v>
      </c>
      <c r="D26" s="9" t="s">
        <v>4</v>
      </c>
      <c r="E26" s="10" t="s">
        <v>5</v>
      </c>
      <c r="F26" s="10" t="s">
        <v>6</v>
      </c>
      <c r="G26" s="11" t="s">
        <v>7</v>
      </c>
      <c r="H26" s="11" t="s">
        <v>8</v>
      </c>
      <c r="I26" s="11" t="s">
        <v>9</v>
      </c>
      <c r="J26" s="8" t="s">
        <v>10</v>
      </c>
      <c r="K26" s="8" t="s">
        <v>11</v>
      </c>
      <c r="P26" s="13"/>
    </row>
    <row r="27" s="12" customFormat="true" ht="19.5" hidden="false" customHeight="true" outlineLevel="0" collapsed="false">
      <c r="A27" s="8"/>
      <c r="B27" s="9"/>
      <c r="C27" s="9"/>
      <c r="D27" s="9"/>
      <c r="E27" s="10"/>
      <c r="F27" s="10"/>
      <c r="G27" s="14" t="s">
        <v>12</v>
      </c>
      <c r="H27" s="14" t="s">
        <v>13</v>
      </c>
      <c r="I27" s="14" t="s">
        <v>14</v>
      </c>
      <c r="J27" s="8"/>
      <c r="K27" s="8"/>
      <c r="P27" s="13"/>
    </row>
    <row r="28" s="6" customFormat="true" ht="17.25" hidden="false" customHeight="true" outlineLevel="0" collapsed="false">
      <c r="A28" s="9"/>
      <c r="B28" s="16" t="s">
        <v>45</v>
      </c>
      <c r="C28" s="20"/>
      <c r="D28" s="9"/>
      <c r="E28" s="18"/>
      <c r="F28" s="18"/>
      <c r="G28" s="20"/>
      <c r="H28" s="20"/>
      <c r="I28" s="20"/>
      <c r="J28" s="20"/>
      <c r="K28" s="20"/>
      <c r="P28" s="19"/>
    </row>
    <row r="29" s="6" customFormat="true" ht="17.25" hidden="false" customHeight="true" outlineLevel="0" collapsed="false">
      <c r="A29" s="9"/>
      <c r="B29" s="16" t="s">
        <v>46</v>
      </c>
      <c r="C29" s="20"/>
      <c r="D29" s="9"/>
      <c r="E29" s="18"/>
      <c r="F29" s="18"/>
      <c r="G29" s="20"/>
      <c r="H29" s="20"/>
      <c r="I29" s="20"/>
      <c r="J29" s="20"/>
      <c r="K29" s="20"/>
      <c r="P29" s="19"/>
    </row>
    <row r="30" s="6" customFormat="true" ht="17.25" hidden="false" customHeight="true" outlineLevel="0" collapsed="false">
      <c r="A30" s="9" t="n">
        <v>1</v>
      </c>
      <c r="B30" s="20" t="s">
        <v>47</v>
      </c>
      <c r="C30" s="17" t="s">
        <v>48</v>
      </c>
      <c r="D30" s="32" t="n">
        <v>1</v>
      </c>
      <c r="E30" s="18" t="n">
        <v>39000</v>
      </c>
      <c r="F30" s="18" t="n">
        <f aca="false">+D30*E30</f>
        <v>39000</v>
      </c>
      <c r="G30" s="21" t="n">
        <v>15752</v>
      </c>
      <c r="H30" s="20"/>
      <c r="I30" s="9" t="s">
        <v>20</v>
      </c>
      <c r="J30" s="20" t="s">
        <v>24</v>
      </c>
      <c r="K30" s="20"/>
      <c r="P30" s="19"/>
    </row>
    <row r="31" s="6" customFormat="true" ht="18" hidden="false" customHeight="true" outlineLevel="0" collapsed="false">
      <c r="A31" s="9"/>
      <c r="B31" s="20" t="s">
        <v>49</v>
      </c>
      <c r="C31" s="20"/>
      <c r="D31" s="9"/>
      <c r="E31" s="18"/>
      <c r="F31" s="18"/>
      <c r="G31" s="20"/>
      <c r="H31" s="20"/>
      <c r="I31" s="20"/>
      <c r="J31" s="20"/>
      <c r="K31" s="20"/>
      <c r="P31" s="19"/>
    </row>
    <row r="32" s="6" customFormat="true" ht="19.5" hidden="false" customHeight="true" outlineLevel="0" collapsed="false">
      <c r="A32" s="9" t="n">
        <v>2</v>
      </c>
      <c r="B32" s="20" t="s">
        <v>50</v>
      </c>
      <c r="C32" s="17" t="s">
        <v>51</v>
      </c>
      <c r="D32" s="33" t="n">
        <v>1</v>
      </c>
      <c r="E32" s="18" t="n">
        <v>478000</v>
      </c>
      <c r="F32" s="18" t="n">
        <f aca="false">+D32*E32</f>
        <v>478000</v>
      </c>
      <c r="G32" s="21" t="n">
        <v>18657</v>
      </c>
      <c r="H32" s="20"/>
      <c r="I32" s="9" t="s">
        <v>20</v>
      </c>
      <c r="J32" s="20" t="s">
        <v>24</v>
      </c>
      <c r="K32" s="20"/>
      <c r="P32" s="19"/>
    </row>
    <row r="33" s="6" customFormat="true" ht="18" hidden="false" customHeight="true" outlineLevel="0" collapsed="false">
      <c r="A33" s="9"/>
      <c r="B33" s="20" t="s">
        <v>52</v>
      </c>
      <c r="C33" s="20"/>
      <c r="D33" s="9"/>
      <c r="E33" s="18"/>
      <c r="F33" s="22"/>
      <c r="G33" s="20"/>
      <c r="H33" s="20"/>
      <c r="I33" s="20"/>
      <c r="J33" s="20"/>
      <c r="K33" s="20"/>
      <c r="P33" s="19"/>
    </row>
    <row r="34" s="6" customFormat="true" ht="18" hidden="false" customHeight="true" outlineLevel="0" collapsed="false">
      <c r="A34" s="23" t="s">
        <v>6</v>
      </c>
      <c r="B34" s="23"/>
      <c r="C34" s="23"/>
      <c r="D34" s="23"/>
      <c r="E34" s="23"/>
      <c r="F34" s="24" t="n">
        <f aca="false">SUM(F30:F33)</f>
        <v>517000</v>
      </c>
      <c r="G34" s="25"/>
      <c r="H34" s="25"/>
      <c r="I34" s="25"/>
      <c r="J34" s="25"/>
      <c r="K34" s="25"/>
      <c r="P34" s="19"/>
    </row>
    <row r="35" s="6" customFormat="true" ht="16.5" hidden="false" customHeight="true" outlineLevel="0" collapsed="false">
      <c r="A35" s="9"/>
      <c r="B35" s="16" t="s">
        <v>53</v>
      </c>
      <c r="C35" s="20"/>
      <c r="D35" s="9"/>
      <c r="E35" s="18"/>
      <c r="F35" s="27"/>
      <c r="G35" s="20"/>
      <c r="H35" s="20"/>
      <c r="I35" s="20"/>
      <c r="J35" s="20"/>
      <c r="K35" s="20"/>
      <c r="P35" s="19"/>
    </row>
    <row r="36" s="6" customFormat="true" ht="20.25" hidden="false" customHeight="true" outlineLevel="0" collapsed="false">
      <c r="A36" s="9" t="n">
        <v>1</v>
      </c>
      <c r="B36" s="20" t="s">
        <v>54</v>
      </c>
      <c r="C36" s="17" t="s">
        <v>55</v>
      </c>
      <c r="D36" s="32" t="n">
        <v>1</v>
      </c>
      <c r="E36" s="18" t="n">
        <v>3000</v>
      </c>
      <c r="F36" s="18" t="n">
        <f aca="false">+E36</f>
        <v>3000</v>
      </c>
      <c r="G36" s="21" t="n">
        <v>15090</v>
      </c>
      <c r="H36" s="20" t="s">
        <v>31</v>
      </c>
      <c r="I36" s="9" t="s">
        <v>20</v>
      </c>
      <c r="J36" s="20" t="s">
        <v>24</v>
      </c>
      <c r="K36" s="20"/>
      <c r="P36" s="19"/>
    </row>
    <row r="37" s="6" customFormat="true" ht="20.25" hidden="false" customHeight="true" outlineLevel="0" collapsed="false">
      <c r="A37" s="9" t="n">
        <v>2</v>
      </c>
      <c r="B37" s="20" t="s">
        <v>56</v>
      </c>
      <c r="C37" s="17" t="s">
        <v>57</v>
      </c>
      <c r="D37" s="32" t="n">
        <v>1</v>
      </c>
      <c r="E37" s="18" t="n">
        <v>5000</v>
      </c>
      <c r="F37" s="18" t="n">
        <f aca="false">+E37</f>
        <v>5000</v>
      </c>
      <c r="G37" s="21" t="n">
        <v>16892</v>
      </c>
      <c r="H37" s="20" t="s">
        <v>31</v>
      </c>
      <c r="I37" s="9" t="s">
        <v>20</v>
      </c>
      <c r="J37" s="20" t="s">
        <v>24</v>
      </c>
      <c r="K37" s="20"/>
      <c r="P37" s="19"/>
    </row>
    <row r="38" s="6" customFormat="true" ht="19.5" hidden="false" customHeight="true" outlineLevel="0" collapsed="false">
      <c r="A38" s="9" t="n">
        <v>3</v>
      </c>
      <c r="B38" s="20" t="s">
        <v>58</v>
      </c>
      <c r="C38" s="17" t="s">
        <v>59</v>
      </c>
      <c r="D38" s="32" t="n">
        <v>1</v>
      </c>
      <c r="E38" s="18" t="n">
        <v>49000</v>
      </c>
      <c r="F38" s="18" t="n">
        <f aca="false">+E38</f>
        <v>49000</v>
      </c>
      <c r="G38" s="21" t="n">
        <v>16538</v>
      </c>
      <c r="H38" s="20" t="s">
        <v>60</v>
      </c>
      <c r="I38" s="34" t="s">
        <v>61</v>
      </c>
      <c r="J38" s="20" t="s">
        <v>24</v>
      </c>
      <c r="K38" s="20"/>
      <c r="P38" s="19"/>
    </row>
    <row r="39" s="6" customFormat="true" ht="19.5" hidden="false" customHeight="true" outlineLevel="0" collapsed="false">
      <c r="A39" s="9" t="n">
        <v>4</v>
      </c>
      <c r="B39" s="20" t="s">
        <v>58</v>
      </c>
      <c r="C39" s="17" t="s">
        <v>62</v>
      </c>
      <c r="D39" s="32" t="n">
        <v>1</v>
      </c>
      <c r="E39" s="18" t="n">
        <v>75000</v>
      </c>
      <c r="F39" s="18" t="n">
        <f aca="false">+E39</f>
        <v>75000</v>
      </c>
      <c r="G39" s="21" t="n">
        <v>18790</v>
      </c>
      <c r="H39" s="20" t="s">
        <v>60</v>
      </c>
      <c r="I39" s="34" t="s">
        <v>61</v>
      </c>
      <c r="J39" s="20" t="s">
        <v>24</v>
      </c>
      <c r="K39" s="20"/>
      <c r="P39" s="19"/>
    </row>
    <row r="40" s="6" customFormat="true" ht="20.25" hidden="false" customHeight="true" outlineLevel="0" collapsed="false">
      <c r="A40" s="9" t="n">
        <v>5</v>
      </c>
      <c r="B40" s="20" t="s">
        <v>63</v>
      </c>
      <c r="C40" s="17" t="s">
        <v>64</v>
      </c>
      <c r="D40" s="32" t="n">
        <v>1</v>
      </c>
      <c r="E40" s="18" t="n">
        <v>7800</v>
      </c>
      <c r="F40" s="18" t="n">
        <f aca="false">+E40</f>
        <v>7800</v>
      </c>
      <c r="G40" s="21" t="n">
        <v>16307</v>
      </c>
      <c r="H40" s="20" t="s">
        <v>31</v>
      </c>
      <c r="I40" s="9" t="s">
        <v>20</v>
      </c>
      <c r="J40" s="20" t="s">
        <v>24</v>
      </c>
      <c r="K40" s="20"/>
      <c r="P40" s="19"/>
    </row>
    <row r="41" s="6" customFormat="true" ht="21" hidden="false" customHeight="true" outlineLevel="0" collapsed="false">
      <c r="A41" s="9" t="n">
        <v>6</v>
      </c>
      <c r="B41" s="20" t="s">
        <v>65</v>
      </c>
      <c r="C41" s="17" t="s">
        <v>66</v>
      </c>
      <c r="D41" s="32" t="n">
        <v>1</v>
      </c>
      <c r="E41" s="18" t="n">
        <v>12500</v>
      </c>
      <c r="F41" s="18" t="n">
        <f aca="false">+E41</f>
        <v>12500</v>
      </c>
      <c r="G41" s="21" t="n">
        <v>16892</v>
      </c>
      <c r="H41" s="20" t="s">
        <v>31</v>
      </c>
      <c r="I41" s="9" t="s">
        <v>20</v>
      </c>
      <c r="J41" s="20" t="s">
        <v>24</v>
      </c>
      <c r="K41" s="20"/>
      <c r="P41" s="19"/>
    </row>
    <row r="42" s="6" customFormat="true" ht="18.75" hidden="false" customHeight="true" outlineLevel="0" collapsed="false">
      <c r="A42" s="9" t="n">
        <v>7</v>
      </c>
      <c r="B42" s="20" t="s">
        <v>67</v>
      </c>
      <c r="C42" s="17" t="s">
        <v>68</v>
      </c>
      <c r="D42" s="32" t="n">
        <v>1</v>
      </c>
      <c r="E42" s="18" t="n">
        <v>22000</v>
      </c>
      <c r="F42" s="18" t="n">
        <f aca="false">+E42</f>
        <v>22000</v>
      </c>
      <c r="G42" s="21" t="n">
        <v>15090</v>
      </c>
      <c r="H42" s="20" t="s">
        <v>31</v>
      </c>
      <c r="I42" s="9" t="s">
        <v>20</v>
      </c>
      <c r="J42" s="20" t="s">
        <v>24</v>
      </c>
      <c r="K42" s="20"/>
      <c r="P42" s="19"/>
    </row>
    <row r="43" s="6" customFormat="true" ht="19.5" hidden="false" customHeight="true" outlineLevel="0" collapsed="false">
      <c r="A43" s="9" t="n">
        <v>8</v>
      </c>
      <c r="B43" s="20" t="s">
        <v>69</v>
      </c>
      <c r="C43" s="17" t="s">
        <v>70</v>
      </c>
      <c r="D43" s="32" t="n">
        <v>1</v>
      </c>
      <c r="E43" s="18" t="n">
        <v>32500</v>
      </c>
      <c r="F43" s="18" t="n">
        <f aca="false">+E43</f>
        <v>32500</v>
      </c>
      <c r="G43" s="21" t="n">
        <v>16892</v>
      </c>
      <c r="H43" s="20" t="s">
        <v>31</v>
      </c>
      <c r="I43" s="9" t="s">
        <v>20</v>
      </c>
      <c r="J43" s="20" t="s">
        <v>24</v>
      </c>
      <c r="K43" s="20"/>
      <c r="P43" s="19"/>
    </row>
    <row r="44" s="6" customFormat="true" ht="20.25" hidden="false" customHeight="true" outlineLevel="0" collapsed="false">
      <c r="A44" s="9" t="n">
        <v>9</v>
      </c>
      <c r="B44" s="35" t="s">
        <v>71</v>
      </c>
      <c r="C44" s="36" t="s">
        <v>72</v>
      </c>
      <c r="D44" s="32" t="n">
        <v>1</v>
      </c>
      <c r="E44" s="18" t="n">
        <v>2200</v>
      </c>
      <c r="F44" s="18" t="n">
        <f aca="false">+E44</f>
        <v>2200</v>
      </c>
      <c r="G44" s="21" t="n">
        <v>16892</v>
      </c>
      <c r="H44" s="37" t="s">
        <v>31</v>
      </c>
      <c r="I44" s="34" t="s">
        <v>61</v>
      </c>
      <c r="J44" s="20" t="s">
        <v>24</v>
      </c>
      <c r="K44" s="20"/>
      <c r="P44" s="19"/>
    </row>
    <row r="45" s="6" customFormat="true" ht="20.25" hidden="false" customHeight="true" outlineLevel="0" collapsed="false">
      <c r="A45" s="9" t="n">
        <v>10</v>
      </c>
      <c r="B45" s="20" t="s">
        <v>73</v>
      </c>
      <c r="C45" s="17" t="s">
        <v>74</v>
      </c>
      <c r="D45" s="32" t="n">
        <v>1</v>
      </c>
      <c r="E45" s="18" t="n">
        <v>2500</v>
      </c>
      <c r="F45" s="18" t="n">
        <f aca="false">+E45</f>
        <v>2500</v>
      </c>
      <c r="G45" s="21" t="n">
        <v>16892</v>
      </c>
      <c r="H45" s="20" t="s">
        <v>31</v>
      </c>
      <c r="I45" s="34" t="s">
        <v>61</v>
      </c>
      <c r="J45" s="20" t="s">
        <v>24</v>
      </c>
      <c r="K45" s="20"/>
      <c r="P45" s="19"/>
    </row>
    <row r="46" s="6" customFormat="true" ht="18.75" hidden="false" customHeight="true" outlineLevel="0" collapsed="false">
      <c r="A46" s="9" t="n">
        <v>11</v>
      </c>
      <c r="B46" s="20" t="s">
        <v>75</v>
      </c>
      <c r="C46" s="17" t="s">
        <v>76</v>
      </c>
      <c r="D46" s="32" t="n">
        <v>1</v>
      </c>
      <c r="E46" s="38" t="s">
        <v>77</v>
      </c>
      <c r="F46" s="38" t="s">
        <v>77</v>
      </c>
      <c r="G46" s="21" t="n">
        <v>20281</v>
      </c>
      <c r="H46" s="20" t="s">
        <v>31</v>
      </c>
      <c r="I46" s="9" t="s">
        <v>20</v>
      </c>
      <c r="J46" s="20" t="s">
        <v>78</v>
      </c>
      <c r="K46" s="20"/>
      <c r="P46" s="19"/>
    </row>
    <row r="47" s="6" customFormat="true" ht="18.75" hidden="false" customHeight="true" outlineLevel="0" collapsed="false">
      <c r="A47" s="9" t="n">
        <v>12</v>
      </c>
      <c r="B47" s="20" t="s">
        <v>75</v>
      </c>
      <c r="C47" s="17" t="s">
        <v>79</v>
      </c>
      <c r="D47" s="32" t="n">
        <v>1</v>
      </c>
      <c r="E47" s="38" t="s">
        <v>77</v>
      </c>
      <c r="F47" s="38" t="s">
        <v>77</v>
      </c>
      <c r="G47" s="21" t="n">
        <v>20281</v>
      </c>
      <c r="H47" s="20" t="s">
        <v>31</v>
      </c>
      <c r="I47" s="9" t="s">
        <v>20</v>
      </c>
      <c r="J47" s="20" t="s">
        <v>78</v>
      </c>
      <c r="K47" s="20"/>
      <c r="P47" s="19"/>
    </row>
    <row r="48" s="6" customFormat="true" ht="18.75" hidden="false" customHeight="true" outlineLevel="0" collapsed="false">
      <c r="A48" s="9" t="n">
        <v>13</v>
      </c>
      <c r="B48" s="20" t="s">
        <v>75</v>
      </c>
      <c r="C48" s="17" t="s">
        <v>80</v>
      </c>
      <c r="D48" s="32" t="n">
        <v>1</v>
      </c>
      <c r="E48" s="38" t="s">
        <v>77</v>
      </c>
      <c r="F48" s="39" t="s">
        <v>77</v>
      </c>
      <c r="G48" s="21" t="n">
        <v>20281</v>
      </c>
      <c r="H48" s="20" t="s">
        <v>31</v>
      </c>
      <c r="I48" s="9" t="s">
        <v>20</v>
      </c>
      <c r="J48" s="20" t="s">
        <v>78</v>
      </c>
      <c r="K48" s="20"/>
      <c r="P48" s="19"/>
    </row>
    <row r="49" s="6" customFormat="true" ht="18.75" hidden="false" customHeight="true" outlineLevel="0" collapsed="false">
      <c r="A49" s="9" t="n">
        <v>14</v>
      </c>
      <c r="B49" s="20" t="s">
        <v>81</v>
      </c>
      <c r="C49" s="17" t="s">
        <v>82</v>
      </c>
      <c r="D49" s="32" t="n">
        <v>1</v>
      </c>
      <c r="E49" s="38" t="n">
        <v>5500</v>
      </c>
      <c r="F49" s="39" t="n">
        <v>5500</v>
      </c>
      <c r="G49" s="40" t="s">
        <v>83</v>
      </c>
      <c r="H49" s="20" t="s">
        <v>31</v>
      </c>
      <c r="I49" s="9" t="s">
        <v>20</v>
      </c>
      <c r="J49" s="20" t="s">
        <v>24</v>
      </c>
      <c r="K49" s="20"/>
      <c r="P49" s="19"/>
    </row>
    <row r="50" s="6" customFormat="true" ht="18" hidden="false" customHeight="true" outlineLevel="0" collapsed="false">
      <c r="A50" s="9" t="n">
        <v>15</v>
      </c>
      <c r="B50" s="20" t="s">
        <v>58</v>
      </c>
      <c r="C50" s="17" t="s">
        <v>84</v>
      </c>
      <c r="D50" s="32" t="n">
        <v>1</v>
      </c>
      <c r="E50" s="38" t="n">
        <v>59000</v>
      </c>
      <c r="F50" s="39" t="n">
        <v>59000</v>
      </c>
      <c r="G50" s="40" t="n">
        <v>21458</v>
      </c>
      <c r="H50" s="20" t="s">
        <v>19</v>
      </c>
      <c r="I50" s="9" t="s">
        <v>20</v>
      </c>
      <c r="J50" s="20" t="s">
        <v>24</v>
      </c>
      <c r="K50" s="20"/>
      <c r="P50" s="19"/>
    </row>
    <row r="51" s="6" customFormat="true" ht="18.75" hidden="false" customHeight="true" outlineLevel="0" collapsed="false">
      <c r="A51" s="9" t="n">
        <v>16</v>
      </c>
      <c r="B51" s="20" t="s">
        <v>54</v>
      </c>
      <c r="C51" s="17" t="s">
        <v>85</v>
      </c>
      <c r="D51" s="32" t="n">
        <v>1</v>
      </c>
      <c r="E51" s="38" t="n">
        <v>2500</v>
      </c>
      <c r="F51" s="38" t="n">
        <v>2500</v>
      </c>
      <c r="G51" s="40" t="n">
        <v>21577</v>
      </c>
      <c r="H51" s="20" t="s">
        <v>31</v>
      </c>
      <c r="I51" s="9" t="s">
        <v>20</v>
      </c>
      <c r="J51" s="20" t="s">
        <v>24</v>
      </c>
      <c r="K51" s="20"/>
      <c r="O51" s="41"/>
      <c r="P51" s="19"/>
    </row>
    <row r="52" s="6" customFormat="true" ht="18" hidden="false" customHeight="true" outlineLevel="0" collapsed="false">
      <c r="A52" s="42"/>
      <c r="B52" s="43" t="s">
        <v>86</v>
      </c>
      <c r="C52" s="43"/>
      <c r="D52" s="43"/>
      <c r="E52" s="43"/>
      <c r="F52" s="43"/>
      <c r="G52" s="43"/>
      <c r="H52" s="43"/>
      <c r="I52" s="43"/>
      <c r="J52" s="44"/>
      <c r="K52" s="44"/>
      <c r="L52" s="44"/>
      <c r="M52" s="44"/>
      <c r="P52" s="19"/>
    </row>
    <row r="53" s="6" customFormat="true" ht="18" hidden="false" customHeight="true" outlineLevel="0" collapsed="false">
      <c r="A53" s="45" t="s">
        <v>1</v>
      </c>
      <c r="B53" s="45" t="s">
        <v>2</v>
      </c>
      <c r="C53" s="45" t="s">
        <v>3</v>
      </c>
      <c r="D53" s="45" t="s">
        <v>4</v>
      </c>
      <c r="E53" s="46" t="s">
        <v>5</v>
      </c>
      <c r="F53" s="46" t="s">
        <v>6</v>
      </c>
      <c r="G53" s="47" t="s">
        <v>7</v>
      </c>
      <c r="H53" s="47" t="s">
        <v>8</v>
      </c>
      <c r="I53" s="47" t="s">
        <v>9</v>
      </c>
      <c r="J53" s="45" t="s">
        <v>10</v>
      </c>
      <c r="K53" s="45" t="s">
        <v>11</v>
      </c>
      <c r="L53" s="48"/>
      <c r="M53" s="48"/>
      <c r="N53" s="48"/>
      <c r="O53" s="49"/>
      <c r="P53" s="19"/>
    </row>
    <row r="54" s="6" customFormat="true" ht="18" hidden="false" customHeight="true" outlineLevel="0" collapsed="false">
      <c r="A54" s="45"/>
      <c r="B54" s="45"/>
      <c r="C54" s="45"/>
      <c r="D54" s="45"/>
      <c r="E54" s="46"/>
      <c r="F54" s="46"/>
      <c r="G54" s="50" t="s">
        <v>12</v>
      </c>
      <c r="H54" s="50" t="s">
        <v>13</v>
      </c>
      <c r="I54" s="50" t="s">
        <v>14</v>
      </c>
      <c r="J54" s="45"/>
      <c r="K54" s="45"/>
      <c r="L54" s="44"/>
      <c r="M54" s="48"/>
      <c r="P54" s="19"/>
    </row>
    <row r="55" s="6" customFormat="true" ht="19.5" hidden="false" customHeight="true" outlineLevel="0" collapsed="false">
      <c r="A55" s="14" t="n">
        <v>17</v>
      </c>
      <c r="B55" s="51" t="s">
        <v>87</v>
      </c>
      <c r="C55" s="52" t="s">
        <v>88</v>
      </c>
      <c r="D55" s="53" t="n">
        <v>1</v>
      </c>
      <c r="E55" s="54" t="n">
        <v>7500</v>
      </c>
      <c r="F55" s="54" t="n">
        <v>7500</v>
      </c>
      <c r="G55" s="55" t="n">
        <v>21577</v>
      </c>
      <c r="H55" s="51" t="s">
        <v>31</v>
      </c>
      <c r="I55" s="14" t="s">
        <v>20</v>
      </c>
      <c r="J55" s="51" t="s">
        <v>24</v>
      </c>
      <c r="K55" s="51"/>
      <c r="L55" s="56"/>
      <c r="P55" s="19"/>
    </row>
    <row r="56" s="12" customFormat="true" ht="18.75" hidden="false" customHeight="true" outlineLevel="0" collapsed="false">
      <c r="A56" s="9" t="n">
        <v>18</v>
      </c>
      <c r="B56" s="20" t="s">
        <v>89</v>
      </c>
      <c r="C56" s="17" t="s">
        <v>90</v>
      </c>
      <c r="D56" s="32" t="n">
        <v>1</v>
      </c>
      <c r="E56" s="38" t="n">
        <v>2500</v>
      </c>
      <c r="F56" s="39" t="n">
        <v>2500</v>
      </c>
      <c r="G56" s="40" t="n">
        <v>21577</v>
      </c>
      <c r="H56" s="20" t="s">
        <v>31</v>
      </c>
      <c r="I56" s="9" t="s">
        <v>20</v>
      </c>
      <c r="J56" s="20" t="s">
        <v>24</v>
      </c>
      <c r="K56" s="20"/>
      <c r="L56" s="6"/>
      <c r="P56" s="13"/>
    </row>
    <row r="57" s="6" customFormat="true" ht="17.25" hidden="false" customHeight="true" outlineLevel="0" collapsed="false">
      <c r="A57" s="9" t="n">
        <v>19</v>
      </c>
      <c r="B57" s="20" t="s">
        <v>58</v>
      </c>
      <c r="C57" s="17" t="s">
        <v>91</v>
      </c>
      <c r="D57" s="32" t="n">
        <v>1</v>
      </c>
      <c r="E57" s="38" t="n">
        <v>58000</v>
      </c>
      <c r="F57" s="39" t="n">
        <v>58000</v>
      </c>
      <c r="G57" s="40" t="n">
        <v>22012</v>
      </c>
      <c r="H57" s="20" t="s">
        <v>19</v>
      </c>
      <c r="I57" s="9" t="s">
        <v>20</v>
      </c>
      <c r="J57" s="20" t="s">
        <v>24</v>
      </c>
      <c r="K57" s="20"/>
      <c r="P57" s="19"/>
    </row>
    <row r="58" s="6" customFormat="true" ht="20.25" hidden="false" customHeight="true" outlineLevel="0" collapsed="false">
      <c r="A58" s="9" t="n">
        <v>20</v>
      </c>
      <c r="B58" s="20" t="s">
        <v>75</v>
      </c>
      <c r="C58" s="17" t="s">
        <v>92</v>
      </c>
      <c r="D58" s="32" t="n">
        <v>1</v>
      </c>
      <c r="E58" s="38" t="n">
        <v>16150</v>
      </c>
      <c r="F58" s="39" t="n">
        <v>16150</v>
      </c>
      <c r="G58" s="40" t="n">
        <v>21883</v>
      </c>
      <c r="H58" s="20" t="s">
        <v>93</v>
      </c>
      <c r="I58" s="9" t="s">
        <v>20</v>
      </c>
      <c r="J58" s="20" t="s">
        <v>24</v>
      </c>
      <c r="K58" s="20"/>
      <c r="L58" s="12"/>
      <c r="P58" s="19"/>
    </row>
    <row r="59" s="6" customFormat="true" ht="21" hidden="false" customHeight="true" outlineLevel="0" collapsed="false">
      <c r="A59" s="9" t="n">
        <v>21</v>
      </c>
      <c r="B59" s="20" t="s">
        <v>94</v>
      </c>
      <c r="C59" s="17" t="s">
        <v>95</v>
      </c>
      <c r="D59" s="32" t="n">
        <v>1</v>
      </c>
      <c r="E59" s="38" t="n">
        <v>20000</v>
      </c>
      <c r="F59" s="39" t="n">
        <v>20000</v>
      </c>
      <c r="G59" s="40" t="n">
        <v>22012</v>
      </c>
      <c r="H59" s="20" t="s">
        <v>19</v>
      </c>
      <c r="I59" s="9" t="s">
        <v>20</v>
      </c>
      <c r="J59" s="20" t="s">
        <v>24</v>
      </c>
      <c r="K59" s="20"/>
      <c r="O59" s="57"/>
      <c r="P59" s="19"/>
    </row>
    <row r="60" s="6" customFormat="true" ht="20.25" hidden="false" customHeight="true" outlineLevel="0" collapsed="false">
      <c r="A60" s="23" t="s">
        <v>6</v>
      </c>
      <c r="B60" s="23"/>
      <c r="C60" s="23"/>
      <c r="D60" s="23"/>
      <c r="E60" s="23"/>
      <c r="F60" s="24" t="n">
        <f aca="false">SUM(F36:F59)</f>
        <v>382650</v>
      </c>
      <c r="G60" s="25"/>
      <c r="H60" s="25"/>
      <c r="I60" s="25"/>
      <c r="J60" s="25"/>
      <c r="K60" s="25"/>
      <c r="P60" s="19"/>
    </row>
    <row r="61" s="6" customFormat="true" ht="20.25" hidden="false" customHeight="true" outlineLevel="0" collapsed="false">
      <c r="A61" s="58" t="s">
        <v>1</v>
      </c>
      <c r="B61" s="11" t="s">
        <v>2</v>
      </c>
      <c r="C61" s="11" t="s">
        <v>3</v>
      </c>
      <c r="D61" s="11" t="s">
        <v>4</v>
      </c>
      <c r="E61" s="59" t="s">
        <v>5</v>
      </c>
      <c r="F61" s="59" t="s">
        <v>6</v>
      </c>
      <c r="G61" s="11" t="s">
        <v>7</v>
      </c>
      <c r="H61" s="11" t="s">
        <v>8</v>
      </c>
      <c r="I61" s="11" t="s">
        <v>9</v>
      </c>
      <c r="J61" s="58" t="s">
        <v>10</v>
      </c>
      <c r="K61" s="58" t="s">
        <v>11</v>
      </c>
      <c r="P61" s="19"/>
    </row>
    <row r="62" s="6" customFormat="true" ht="18" hidden="false" customHeight="true" outlineLevel="0" collapsed="false">
      <c r="A62" s="58"/>
      <c r="B62" s="11"/>
      <c r="C62" s="11"/>
      <c r="D62" s="11"/>
      <c r="E62" s="59"/>
      <c r="F62" s="59"/>
      <c r="G62" s="60" t="s">
        <v>12</v>
      </c>
      <c r="H62" s="60" t="s">
        <v>13</v>
      </c>
      <c r="I62" s="60" t="s">
        <v>14</v>
      </c>
      <c r="J62" s="58"/>
      <c r="K62" s="58"/>
      <c r="P62" s="19"/>
    </row>
    <row r="63" s="6" customFormat="true" ht="19.5" hidden="false" customHeight="true" outlineLevel="0" collapsed="false">
      <c r="A63" s="9"/>
      <c r="B63" s="16" t="s">
        <v>96</v>
      </c>
      <c r="C63" s="20"/>
      <c r="D63" s="9"/>
      <c r="E63" s="18"/>
      <c r="F63" s="18"/>
      <c r="G63" s="20"/>
      <c r="H63" s="20"/>
      <c r="I63" s="20"/>
      <c r="J63" s="20"/>
      <c r="K63" s="20"/>
      <c r="P63" s="19"/>
    </row>
    <row r="64" s="6" customFormat="true" ht="19.5" hidden="false" customHeight="true" outlineLevel="0" collapsed="false">
      <c r="A64" s="9"/>
      <c r="B64" s="16" t="s">
        <v>97</v>
      </c>
      <c r="C64" s="20"/>
      <c r="D64" s="9"/>
      <c r="E64" s="18"/>
      <c r="F64" s="18"/>
      <c r="G64" s="20"/>
      <c r="H64" s="20"/>
      <c r="I64" s="20"/>
      <c r="J64" s="20"/>
      <c r="K64" s="20"/>
      <c r="P64" s="19"/>
    </row>
    <row r="65" s="6" customFormat="true" ht="20.25" hidden="false" customHeight="true" outlineLevel="0" collapsed="false">
      <c r="A65" s="9" t="n">
        <v>1</v>
      </c>
      <c r="B65" s="20" t="s">
        <v>98</v>
      </c>
      <c r="C65" s="17" t="s">
        <v>99</v>
      </c>
      <c r="D65" s="9" t="n">
        <v>1</v>
      </c>
      <c r="E65" s="18" t="n">
        <v>1500</v>
      </c>
      <c r="F65" s="18" t="n">
        <v>1500</v>
      </c>
      <c r="G65" s="20" t="n">
        <v>2538</v>
      </c>
      <c r="H65" s="20" t="s">
        <v>100</v>
      </c>
      <c r="I65" s="9" t="s">
        <v>20</v>
      </c>
      <c r="J65" s="20" t="s">
        <v>24</v>
      </c>
      <c r="K65" s="20"/>
      <c r="P65" s="19"/>
    </row>
    <row r="66" s="6" customFormat="true" ht="21" hidden="false" customHeight="true" outlineLevel="0" collapsed="false">
      <c r="A66" s="9" t="n">
        <v>2</v>
      </c>
      <c r="B66" s="20" t="s">
        <v>101</v>
      </c>
      <c r="C66" s="17" t="s">
        <v>102</v>
      </c>
      <c r="D66" s="9" t="n">
        <v>1</v>
      </c>
      <c r="E66" s="18" t="n">
        <v>3500</v>
      </c>
      <c r="F66" s="18" t="n">
        <v>3500</v>
      </c>
      <c r="G66" s="20" t="n">
        <v>2539</v>
      </c>
      <c r="H66" s="20" t="s">
        <v>31</v>
      </c>
      <c r="I66" s="9" t="s">
        <v>20</v>
      </c>
      <c r="J66" s="20" t="s">
        <v>24</v>
      </c>
      <c r="K66" s="20"/>
      <c r="P66" s="19"/>
    </row>
    <row r="67" s="6" customFormat="true" ht="21" hidden="false" customHeight="true" outlineLevel="0" collapsed="false">
      <c r="A67" s="9" t="n">
        <v>3</v>
      </c>
      <c r="B67" s="20" t="s">
        <v>103</v>
      </c>
      <c r="C67" s="17" t="s">
        <v>104</v>
      </c>
      <c r="D67" s="9" t="n">
        <v>12</v>
      </c>
      <c r="E67" s="18" t="n">
        <v>2500</v>
      </c>
      <c r="F67" s="18" t="n">
        <v>30000</v>
      </c>
      <c r="G67" s="20" t="n">
        <v>2539</v>
      </c>
      <c r="H67" s="20" t="s">
        <v>19</v>
      </c>
      <c r="I67" s="9" t="s">
        <v>20</v>
      </c>
      <c r="J67" s="20" t="s">
        <v>24</v>
      </c>
      <c r="K67" s="20"/>
      <c r="P67" s="19"/>
    </row>
    <row r="68" s="6" customFormat="true" ht="20.25" hidden="false" customHeight="true" outlineLevel="0" collapsed="false">
      <c r="A68" s="9" t="n">
        <v>4</v>
      </c>
      <c r="B68" s="20" t="s">
        <v>98</v>
      </c>
      <c r="C68" s="17" t="s">
        <v>105</v>
      </c>
      <c r="D68" s="9" t="n">
        <v>1</v>
      </c>
      <c r="E68" s="18" t="n">
        <v>1500</v>
      </c>
      <c r="F68" s="18" t="n">
        <v>1500</v>
      </c>
      <c r="G68" s="20" t="n">
        <v>2539</v>
      </c>
      <c r="H68" s="20" t="s">
        <v>19</v>
      </c>
      <c r="I68" s="9" t="s">
        <v>20</v>
      </c>
      <c r="J68" s="20" t="s">
        <v>24</v>
      </c>
      <c r="K68" s="20"/>
      <c r="P68" s="19"/>
    </row>
    <row r="69" s="6" customFormat="true" ht="19.5" hidden="false" customHeight="true" outlineLevel="0" collapsed="false">
      <c r="A69" s="9" t="n">
        <v>5</v>
      </c>
      <c r="B69" s="20" t="s">
        <v>106</v>
      </c>
      <c r="C69" s="17" t="s">
        <v>107</v>
      </c>
      <c r="D69" s="9" t="n">
        <v>3</v>
      </c>
      <c r="E69" s="18" t="n">
        <v>2300</v>
      </c>
      <c r="F69" s="18" t="n">
        <v>6900</v>
      </c>
      <c r="G69" s="20" t="n">
        <v>2540</v>
      </c>
      <c r="H69" s="20" t="s">
        <v>19</v>
      </c>
      <c r="I69" s="9" t="s">
        <v>20</v>
      </c>
      <c r="J69" s="20" t="s">
        <v>24</v>
      </c>
      <c r="K69" s="20"/>
      <c r="P69" s="19"/>
    </row>
    <row r="70" s="6" customFormat="true" ht="19.5" hidden="false" customHeight="true" outlineLevel="0" collapsed="false">
      <c r="A70" s="9" t="n">
        <v>6</v>
      </c>
      <c r="B70" s="20" t="s">
        <v>108</v>
      </c>
      <c r="C70" s="17" t="s">
        <v>109</v>
      </c>
      <c r="D70" s="9" t="n">
        <v>1</v>
      </c>
      <c r="E70" s="18" t="n">
        <v>2500</v>
      </c>
      <c r="F70" s="18" t="n">
        <v>2500</v>
      </c>
      <c r="G70" s="21" t="n">
        <v>15090</v>
      </c>
      <c r="H70" s="20" t="s">
        <v>19</v>
      </c>
      <c r="I70" s="9" t="s">
        <v>20</v>
      </c>
      <c r="J70" s="20" t="s">
        <v>24</v>
      </c>
      <c r="K70" s="20"/>
      <c r="P70" s="19"/>
    </row>
    <row r="71" s="6" customFormat="true" ht="21" hidden="false" customHeight="true" outlineLevel="0" collapsed="false">
      <c r="A71" s="9" t="n">
        <v>7</v>
      </c>
      <c r="B71" s="20" t="s">
        <v>106</v>
      </c>
      <c r="C71" s="17" t="s">
        <v>110</v>
      </c>
      <c r="D71" s="9" t="n">
        <v>3</v>
      </c>
      <c r="E71" s="18" t="n">
        <v>1800</v>
      </c>
      <c r="F71" s="18" t="n">
        <v>5100</v>
      </c>
      <c r="G71" s="20" t="n">
        <v>2543</v>
      </c>
      <c r="H71" s="20" t="s">
        <v>19</v>
      </c>
      <c r="I71" s="9" t="s">
        <v>20</v>
      </c>
      <c r="J71" s="20" t="s">
        <v>24</v>
      </c>
      <c r="K71" s="20"/>
      <c r="P71" s="19"/>
    </row>
    <row r="72" s="6" customFormat="true" ht="20.25" hidden="false" customHeight="true" outlineLevel="0" collapsed="false">
      <c r="A72" s="9" t="n">
        <v>8</v>
      </c>
      <c r="B72" s="20" t="s">
        <v>111</v>
      </c>
      <c r="C72" s="17" t="s">
        <v>112</v>
      </c>
      <c r="D72" s="9" t="n">
        <v>1</v>
      </c>
      <c r="E72" s="18" t="n">
        <v>2000</v>
      </c>
      <c r="F72" s="18" t="n">
        <v>2000</v>
      </c>
      <c r="G72" s="21" t="n">
        <v>16130</v>
      </c>
      <c r="H72" s="20" t="s">
        <v>19</v>
      </c>
      <c r="I72" s="9" t="s">
        <v>20</v>
      </c>
      <c r="J72" s="20" t="s">
        <v>24</v>
      </c>
      <c r="K72" s="20"/>
      <c r="P72" s="19"/>
    </row>
    <row r="73" s="6" customFormat="true" ht="18" hidden="false" customHeight="true" outlineLevel="0" collapsed="false">
      <c r="A73" s="9" t="n">
        <v>9</v>
      </c>
      <c r="B73" s="20" t="s">
        <v>113</v>
      </c>
      <c r="C73" s="17" t="s">
        <v>114</v>
      </c>
      <c r="D73" s="9" t="n">
        <v>9</v>
      </c>
      <c r="E73" s="18" t="n">
        <v>2500</v>
      </c>
      <c r="F73" s="18" t="n">
        <v>22500</v>
      </c>
      <c r="G73" s="21" t="n">
        <v>16130</v>
      </c>
      <c r="H73" s="20" t="s">
        <v>19</v>
      </c>
      <c r="I73" s="9" t="s">
        <v>20</v>
      </c>
      <c r="J73" s="20" t="s">
        <v>24</v>
      </c>
      <c r="K73" s="20"/>
      <c r="P73" s="19"/>
    </row>
    <row r="74" s="6" customFormat="true" ht="20.25" hidden="false" customHeight="true" outlineLevel="0" collapsed="false">
      <c r="A74" s="9" t="n">
        <v>10</v>
      </c>
      <c r="B74" s="20" t="s">
        <v>106</v>
      </c>
      <c r="C74" s="17" t="s">
        <v>115</v>
      </c>
      <c r="D74" s="9" t="n">
        <v>2</v>
      </c>
      <c r="E74" s="18" t="n">
        <v>2100</v>
      </c>
      <c r="F74" s="18" t="n">
        <v>4200</v>
      </c>
      <c r="G74" s="21" t="n">
        <v>16130</v>
      </c>
      <c r="H74" s="20" t="s">
        <v>19</v>
      </c>
      <c r="I74" s="9" t="s">
        <v>20</v>
      </c>
      <c r="J74" s="20" t="s">
        <v>24</v>
      </c>
      <c r="K74" s="20"/>
      <c r="P74" s="19"/>
    </row>
    <row r="75" s="6" customFormat="true" ht="20.25" hidden="false" customHeight="true" outlineLevel="0" collapsed="false">
      <c r="A75" s="9" t="n">
        <v>11</v>
      </c>
      <c r="B75" s="20" t="s">
        <v>116</v>
      </c>
      <c r="C75" s="17" t="s">
        <v>117</v>
      </c>
      <c r="D75" s="9" t="n">
        <v>1</v>
      </c>
      <c r="E75" s="18" t="n">
        <v>1200</v>
      </c>
      <c r="F75" s="18" t="n">
        <v>1200</v>
      </c>
      <c r="G75" s="21" t="n">
        <v>16885</v>
      </c>
      <c r="H75" s="20" t="s">
        <v>19</v>
      </c>
      <c r="I75" s="9" t="s">
        <v>20</v>
      </c>
      <c r="J75" s="20" t="s">
        <v>24</v>
      </c>
      <c r="K75" s="20"/>
      <c r="P75" s="19"/>
    </row>
    <row r="76" s="6" customFormat="true" ht="20.25" hidden="false" customHeight="true" outlineLevel="0" collapsed="false">
      <c r="A76" s="9" t="n">
        <v>12</v>
      </c>
      <c r="B76" s="20" t="s">
        <v>116</v>
      </c>
      <c r="C76" s="17" t="s">
        <v>118</v>
      </c>
      <c r="D76" s="9" t="n">
        <v>1</v>
      </c>
      <c r="E76" s="61" t="s">
        <v>119</v>
      </c>
      <c r="F76" s="61" t="s">
        <v>119</v>
      </c>
      <c r="G76" s="21" t="n">
        <v>17055</v>
      </c>
      <c r="H76" s="20" t="s">
        <v>120</v>
      </c>
      <c r="I76" s="9" t="s">
        <v>20</v>
      </c>
      <c r="J76" s="20" t="s">
        <v>24</v>
      </c>
      <c r="K76" s="20"/>
      <c r="P76" s="19"/>
    </row>
    <row r="77" s="6" customFormat="true" ht="20.25" hidden="false" customHeight="true" outlineLevel="0" collapsed="false">
      <c r="A77" s="9" t="n">
        <v>13</v>
      </c>
      <c r="B77" s="20" t="s">
        <v>121</v>
      </c>
      <c r="C77" s="17" t="s">
        <v>122</v>
      </c>
      <c r="D77" s="9" t="n">
        <v>8</v>
      </c>
      <c r="E77" s="61" t="n">
        <v>1300</v>
      </c>
      <c r="F77" s="61" t="n">
        <v>10400</v>
      </c>
      <c r="G77" s="21" t="n">
        <v>17603</v>
      </c>
      <c r="H77" s="20" t="s">
        <v>19</v>
      </c>
      <c r="I77" s="9" t="s">
        <v>20</v>
      </c>
      <c r="J77" s="20" t="s">
        <v>24</v>
      </c>
      <c r="K77" s="20"/>
      <c r="P77" s="19"/>
    </row>
    <row r="78" s="6" customFormat="true" ht="18.75" hidden="false" customHeight="true" outlineLevel="0" collapsed="false">
      <c r="A78" s="9" t="n">
        <v>14</v>
      </c>
      <c r="B78" s="20" t="s">
        <v>121</v>
      </c>
      <c r="C78" s="17" t="s">
        <v>123</v>
      </c>
      <c r="D78" s="9" t="n">
        <v>8</v>
      </c>
      <c r="E78" s="18" t="n">
        <v>1900</v>
      </c>
      <c r="F78" s="18" t="n">
        <v>15200</v>
      </c>
      <c r="G78" s="21" t="n">
        <v>17603</v>
      </c>
      <c r="H78" s="20" t="s">
        <v>19</v>
      </c>
      <c r="I78" s="9" t="s">
        <v>20</v>
      </c>
      <c r="J78" s="20" t="s">
        <v>24</v>
      </c>
      <c r="K78" s="20"/>
      <c r="P78" s="19"/>
    </row>
    <row r="79" customFormat="false" ht="18" hidden="false" customHeight="true" outlineLevel="0" collapsed="false">
      <c r="A79" s="9" t="n">
        <v>15</v>
      </c>
      <c r="B79" s="20" t="s">
        <v>124</v>
      </c>
      <c r="C79" s="17" t="s">
        <v>125</v>
      </c>
      <c r="D79" s="9" t="n">
        <v>18</v>
      </c>
      <c r="E79" s="18" t="n">
        <v>6100</v>
      </c>
      <c r="F79" s="18" t="n">
        <v>109800</v>
      </c>
      <c r="G79" s="21" t="n">
        <v>18534</v>
      </c>
      <c r="H79" s="20" t="s">
        <v>19</v>
      </c>
      <c r="I79" s="9" t="s">
        <v>20</v>
      </c>
      <c r="J79" s="20" t="s">
        <v>24</v>
      </c>
      <c r="K79" s="20"/>
      <c r="L79" s="6"/>
    </row>
    <row r="80" customFormat="false" ht="18.75" hidden="false" customHeight="true" outlineLevel="0" collapsed="false">
      <c r="A80" s="9" t="n">
        <v>16</v>
      </c>
      <c r="B80" s="20" t="s">
        <v>126</v>
      </c>
      <c r="C80" s="17" t="s">
        <v>127</v>
      </c>
      <c r="D80" s="9" t="n">
        <v>4</v>
      </c>
      <c r="E80" s="18" t="n">
        <v>7200</v>
      </c>
      <c r="F80" s="18" t="n">
        <v>28800</v>
      </c>
      <c r="G80" s="21" t="n">
        <v>18534</v>
      </c>
      <c r="H80" s="20" t="s">
        <v>19</v>
      </c>
      <c r="I80" s="9" t="s">
        <v>20</v>
      </c>
      <c r="J80" s="20" t="s">
        <v>24</v>
      </c>
      <c r="K80" s="20"/>
      <c r="L80" s="6"/>
    </row>
    <row r="81" customFormat="false" ht="18" hidden="false" customHeight="true" outlineLevel="0" collapsed="false">
      <c r="A81" s="9" t="s">
        <v>128</v>
      </c>
      <c r="B81" s="9"/>
      <c r="C81" s="9"/>
      <c r="D81" s="9"/>
      <c r="E81" s="9"/>
      <c r="F81" s="9"/>
      <c r="G81" s="9"/>
      <c r="H81" s="9"/>
      <c r="I81" s="9"/>
      <c r="J81" s="9"/>
      <c r="K81" s="9"/>
    </row>
    <row r="82" s="6" customFormat="true" ht="18.75" hidden="false" customHeight="true" outlineLevel="0" collapsed="false">
      <c r="A82" s="58" t="s">
        <v>1</v>
      </c>
      <c r="B82" s="11" t="s">
        <v>2</v>
      </c>
      <c r="C82" s="11" t="s">
        <v>3</v>
      </c>
      <c r="D82" s="11" t="s">
        <v>4</v>
      </c>
      <c r="E82" s="59" t="s">
        <v>5</v>
      </c>
      <c r="F82" s="59" t="s">
        <v>6</v>
      </c>
      <c r="G82" s="11" t="s">
        <v>7</v>
      </c>
      <c r="H82" s="11" t="s">
        <v>8</v>
      </c>
      <c r="I82" s="11" t="s">
        <v>9</v>
      </c>
      <c r="J82" s="58" t="s">
        <v>10</v>
      </c>
      <c r="K82" s="58" t="s">
        <v>11</v>
      </c>
      <c r="L82" s="0"/>
      <c r="P82" s="19"/>
    </row>
    <row r="83" s="6" customFormat="true" ht="21" hidden="false" customHeight="true" outlineLevel="0" collapsed="false">
      <c r="A83" s="58"/>
      <c r="B83" s="11"/>
      <c r="C83" s="11"/>
      <c r="D83" s="11"/>
      <c r="E83" s="59"/>
      <c r="F83" s="59"/>
      <c r="G83" s="60" t="s">
        <v>12</v>
      </c>
      <c r="H83" s="60" t="s">
        <v>13</v>
      </c>
      <c r="I83" s="60" t="s">
        <v>14</v>
      </c>
      <c r="J83" s="58"/>
      <c r="K83" s="58"/>
      <c r="L83" s="0"/>
      <c r="P83" s="19"/>
    </row>
    <row r="84" s="6" customFormat="true" ht="19.5" hidden="false" customHeight="true" outlineLevel="0" collapsed="false">
      <c r="A84" s="9" t="n">
        <v>17</v>
      </c>
      <c r="B84" s="20" t="s">
        <v>129</v>
      </c>
      <c r="C84" s="17" t="s">
        <v>130</v>
      </c>
      <c r="D84" s="9" t="n">
        <v>4</v>
      </c>
      <c r="E84" s="18" t="n">
        <v>4750</v>
      </c>
      <c r="F84" s="18" t="n">
        <v>19000</v>
      </c>
      <c r="G84" s="21" t="n">
        <v>19115</v>
      </c>
      <c r="H84" s="20" t="s">
        <v>131</v>
      </c>
      <c r="I84" s="9" t="s">
        <v>20</v>
      </c>
      <c r="J84" s="20" t="s">
        <v>132</v>
      </c>
      <c r="K84" s="20"/>
      <c r="P84" s="19"/>
    </row>
    <row r="85" s="6" customFormat="true" ht="19.5" hidden="false" customHeight="true" outlineLevel="0" collapsed="false">
      <c r="A85" s="9" t="n">
        <v>18</v>
      </c>
      <c r="B85" s="20" t="s">
        <v>106</v>
      </c>
      <c r="C85" s="17" t="s">
        <v>133</v>
      </c>
      <c r="D85" s="9" t="n">
        <v>3</v>
      </c>
      <c r="E85" s="18" t="n">
        <v>3000</v>
      </c>
      <c r="F85" s="18" t="n">
        <f aca="false">+D85*E85</f>
        <v>9000</v>
      </c>
      <c r="G85" s="21" t="n">
        <v>20025</v>
      </c>
      <c r="H85" s="20" t="s">
        <v>19</v>
      </c>
      <c r="I85" s="9" t="s">
        <v>20</v>
      </c>
      <c r="J85" s="20" t="s">
        <v>24</v>
      </c>
      <c r="K85" s="20"/>
      <c r="P85" s="19"/>
    </row>
    <row r="86" s="6" customFormat="true" ht="18.75" hidden="false" customHeight="true" outlineLevel="0" collapsed="false">
      <c r="A86" s="9" t="n">
        <v>19</v>
      </c>
      <c r="B86" s="20" t="s">
        <v>134</v>
      </c>
      <c r="C86" s="17" t="s">
        <v>135</v>
      </c>
      <c r="D86" s="9" t="n">
        <v>4</v>
      </c>
      <c r="E86" s="18" t="n">
        <v>2500</v>
      </c>
      <c r="F86" s="18" t="n">
        <f aca="false">+D86*E86</f>
        <v>10000</v>
      </c>
      <c r="G86" s="21" t="n">
        <v>20025</v>
      </c>
      <c r="H86" s="20" t="s">
        <v>19</v>
      </c>
      <c r="I86" s="9" t="s">
        <v>20</v>
      </c>
      <c r="J86" s="20" t="s">
        <v>24</v>
      </c>
      <c r="K86" s="20"/>
      <c r="P86" s="19"/>
    </row>
    <row r="87" s="6" customFormat="true" ht="21.75" hidden="false" customHeight="true" outlineLevel="0" collapsed="false">
      <c r="A87" s="9" t="n">
        <v>20</v>
      </c>
      <c r="B87" s="20" t="s">
        <v>106</v>
      </c>
      <c r="C87" s="17" t="s">
        <v>136</v>
      </c>
      <c r="D87" s="9" t="n">
        <v>4</v>
      </c>
      <c r="E87" s="18" t="n">
        <v>4900</v>
      </c>
      <c r="F87" s="22" t="n">
        <f aca="false">+D87*E87</f>
        <v>19600</v>
      </c>
      <c r="G87" s="21" t="n">
        <v>20273</v>
      </c>
      <c r="H87" s="20" t="s">
        <v>19</v>
      </c>
      <c r="I87" s="9" t="s">
        <v>20</v>
      </c>
      <c r="J87" s="20" t="s">
        <v>24</v>
      </c>
      <c r="K87" s="20"/>
      <c r="P87" s="19"/>
    </row>
    <row r="88" s="6" customFormat="true" ht="21" hidden="false" customHeight="true" outlineLevel="0" collapsed="false">
      <c r="A88" s="62" t="n">
        <v>21</v>
      </c>
      <c r="B88" s="20" t="s">
        <v>137</v>
      </c>
      <c r="C88" s="17" t="s">
        <v>138</v>
      </c>
      <c r="D88" s="9" t="n">
        <v>2</v>
      </c>
      <c r="E88" s="18" t="n">
        <v>4500</v>
      </c>
      <c r="F88" s="22" t="n">
        <v>9000</v>
      </c>
      <c r="G88" s="21" t="n">
        <v>20837</v>
      </c>
      <c r="H88" s="20" t="s">
        <v>131</v>
      </c>
      <c r="I88" s="9" t="s">
        <v>20</v>
      </c>
      <c r="J88" s="20" t="s">
        <v>24</v>
      </c>
      <c r="K88" s="20"/>
      <c r="P88" s="19"/>
    </row>
    <row r="89" s="6" customFormat="true" ht="19.5" hidden="false" customHeight="true" outlineLevel="0" collapsed="false">
      <c r="A89" s="62" t="n">
        <v>22</v>
      </c>
      <c r="B89" s="20" t="s">
        <v>139</v>
      </c>
      <c r="C89" s="17" t="s">
        <v>140</v>
      </c>
      <c r="D89" s="9" t="n">
        <v>4</v>
      </c>
      <c r="E89" s="18" t="n">
        <v>1500</v>
      </c>
      <c r="F89" s="22" t="n">
        <v>6000</v>
      </c>
      <c r="G89" s="21" t="n">
        <v>21227</v>
      </c>
      <c r="H89" s="20" t="s">
        <v>131</v>
      </c>
      <c r="I89" s="9" t="s">
        <v>20</v>
      </c>
      <c r="J89" s="20" t="s">
        <v>24</v>
      </c>
      <c r="K89" s="20"/>
      <c r="P89" s="19"/>
    </row>
    <row r="90" s="6" customFormat="true" ht="21" hidden="false" customHeight="true" outlineLevel="0" collapsed="false">
      <c r="A90" s="12" t="n">
        <v>23</v>
      </c>
      <c r="B90" s="20" t="s">
        <v>141</v>
      </c>
      <c r="C90" s="17" t="s">
        <v>142</v>
      </c>
      <c r="D90" s="9" t="n">
        <v>10</v>
      </c>
      <c r="E90" s="18" t="n">
        <v>2450</v>
      </c>
      <c r="F90" s="22" t="n">
        <v>24500</v>
      </c>
      <c r="G90" s="21" t="n">
        <v>21513</v>
      </c>
      <c r="H90" s="20" t="s">
        <v>19</v>
      </c>
      <c r="I90" s="9" t="s">
        <v>20</v>
      </c>
      <c r="J90" s="20" t="s">
        <v>24</v>
      </c>
      <c r="K90" s="9"/>
      <c r="P90" s="19"/>
    </row>
    <row r="91" s="6" customFormat="true" ht="18.75" hidden="false" customHeight="true" outlineLevel="0" collapsed="false">
      <c r="A91" s="63" t="s">
        <v>6</v>
      </c>
      <c r="B91" s="63"/>
      <c r="C91" s="63"/>
      <c r="D91" s="63"/>
      <c r="E91" s="63"/>
      <c r="F91" s="24" t="n">
        <f aca="false">SUM(F65:F90)</f>
        <v>342200</v>
      </c>
      <c r="G91" s="25"/>
      <c r="H91" s="25"/>
      <c r="I91" s="25"/>
      <c r="J91" s="25"/>
      <c r="K91" s="25"/>
      <c r="P91" s="19"/>
    </row>
    <row r="92" s="6" customFormat="true" ht="18.75" hidden="false" customHeight="true" outlineLevel="0" collapsed="false">
      <c r="A92" s="9"/>
      <c r="B92" s="16" t="s">
        <v>143</v>
      </c>
      <c r="C92" s="20"/>
      <c r="D92" s="9"/>
      <c r="E92" s="18"/>
      <c r="F92" s="18"/>
      <c r="G92" s="20"/>
      <c r="H92" s="20"/>
      <c r="I92" s="20"/>
      <c r="J92" s="20"/>
      <c r="K92" s="20"/>
      <c r="P92" s="19"/>
    </row>
    <row r="93" s="6" customFormat="true" ht="20.25" hidden="false" customHeight="true" outlineLevel="0" collapsed="false">
      <c r="A93" s="9" t="n">
        <v>1</v>
      </c>
      <c r="B93" s="20" t="s">
        <v>144</v>
      </c>
      <c r="C93" s="17" t="s">
        <v>145</v>
      </c>
      <c r="D93" s="9" t="n">
        <v>2</v>
      </c>
      <c r="E93" s="18" t="n">
        <v>600</v>
      </c>
      <c r="F93" s="18" t="n">
        <v>1200</v>
      </c>
      <c r="G93" s="20" t="n">
        <v>2540</v>
      </c>
      <c r="H93" s="20" t="s">
        <v>19</v>
      </c>
      <c r="I93" s="34" t="s">
        <v>61</v>
      </c>
      <c r="J93" s="20" t="s">
        <v>24</v>
      </c>
      <c r="K93" s="64"/>
      <c r="P93" s="19"/>
    </row>
    <row r="94" s="6" customFormat="true" ht="20.25" hidden="false" customHeight="true" outlineLevel="0" collapsed="false">
      <c r="A94" s="9" t="n">
        <v>2</v>
      </c>
      <c r="B94" s="20" t="s">
        <v>146</v>
      </c>
      <c r="C94" s="17" t="s">
        <v>147</v>
      </c>
      <c r="D94" s="9" t="n">
        <v>3</v>
      </c>
      <c r="E94" s="18" t="n">
        <v>500</v>
      </c>
      <c r="F94" s="18" t="n">
        <v>1500</v>
      </c>
      <c r="G94" s="20" t="n">
        <v>2543</v>
      </c>
      <c r="H94" s="20" t="s">
        <v>19</v>
      </c>
      <c r="I94" s="9" t="s">
        <v>20</v>
      </c>
      <c r="J94" s="20" t="s">
        <v>24</v>
      </c>
      <c r="K94" s="20"/>
      <c r="P94" s="19"/>
    </row>
    <row r="95" s="6" customFormat="true" ht="18.75" hidden="false" customHeight="true" outlineLevel="0" collapsed="false">
      <c r="A95" s="9" t="n">
        <v>3</v>
      </c>
      <c r="B95" s="20" t="s">
        <v>148</v>
      </c>
      <c r="C95" s="17" t="s">
        <v>149</v>
      </c>
      <c r="D95" s="9" t="n">
        <v>10</v>
      </c>
      <c r="E95" s="18" t="n">
        <v>390</v>
      </c>
      <c r="F95" s="18" t="n">
        <v>3900</v>
      </c>
      <c r="G95" s="21" t="n">
        <v>16307</v>
      </c>
      <c r="H95" s="20" t="s">
        <v>19</v>
      </c>
      <c r="I95" s="9" t="s">
        <v>20</v>
      </c>
      <c r="J95" s="20" t="s">
        <v>24</v>
      </c>
      <c r="K95" s="20"/>
      <c r="P95" s="19"/>
    </row>
    <row r="96" s="6" customFormat="true" ht="19.5" hidden="false" customHeight="true" outlineLevel="0" collapsed="false">
      <c r="A96" s="9" t="n">
        <v>4</v>
      </c>
      <c r="B96" s="20" t="s">
        <v>150</v>
      </c>
      <c r="C96" s="17" t="s">
        <v>151</v>
      </c>
      <c r="D96" s="9" t="n">
        <v>3</v>
      </c>
      <c r="E96" s="18" t="n">
        <v>500</v>
      </c>
      <c r="F96" s="18" t="n">
        <v>1500</v>
      </c>
      <c r="G96" s="21" t="n">
        <v>16312</v>
      </c>
      <c r="H96" s="20" t="s">
        <v>19</v>
      </c>
      <c r="I96" s="9" t="s">
        <v>20</v>
      </c>
      <c r="J96" s="20" t="s">
        <v>24</v>
      </c>
      <c r="K96" s="20"/>
      <c r="P96" s="19"/>
    </row>
    <row r="97" s="6" customFormat="true" ht="19.5" hidden="false" customHeight="true" outlineLevel="0" collapsed="false">
      <c r="A97" s="9" t="n">
        <v>5</v>
      </c>
      <c r="B97" s="20" t="s">
        <v>152</v>
      </c>
      <c r="C97" s="17" t="s">
        <v>153</v>
      </c>
      <c r="D97" s="9" t="n">
        <v>1</v>
      </c>
      <c r="E97" s="38" t="s">
        <v>119</v>
      </c>
      <c r="F97" s="38" t="s">
        <v>119</v>
      </c>
      <c r="G97" s="21" t="n">
        <v>17055</v>
      </c>
      <c r="H97" s="20" t="s">
        <v>131</v>
      </c>
      <c r="I97" s="9" t="s">
        <v>20</v>
      </c>
      <c r="J97" s="20" t="s">
        <v>24</v>
      </c>
      <c r="K97" s="20"/>
      <c r="P97" s="19"/>
    </row>
    <row r="98" s="6" customFormat="true" ht="20.25" hidden="false" customHeight="true" outlineLevel="0" collapsed="false">
      <c r="A98" s="9" t="n">
        <v>6</v>
      </c>
      <c r="B98" s="20" t="s">
        <v>154</v>
      </c>
      <c r="C98" s="17" t="s">
        <v>155</v>
      </c>
      <c r="D98" s="9" t="n">
        <v>20</v>
      </c>
      <c r="E98" s="18" t="n">
        <v>430</v>
      </c>
      <c r="F98" s="18" t="n">
        <v>8600</v>
      </c>
      <c r="G98" s="65" t="s">
        <v>156</v>
      </c>
      <c r="H98" s="20" t="s">
        <v>19</v>
      </c>
      <c r="I98" s="9" t="s">
        <v>20</v>
      </c>
      <c r="J98" s="20" t="s">
        <v>24</v>
      </c>
      <c r="K98" s="20"/>
      <c r="P98" s="19"/>
    </row>
    <row r="99" s="6" customFormat="true" ht="20.25" hidden="false" customHeight="true" outlineLevel="0" collapsed="false">
      <c r="A99" s="9" t="n">
        <v>7</v>
      </c>
      <c r="B99" s="20" t="s">
        <v>154</v>
      </c>
      <c r="C99" s="17" t="s">
        <v>157</v>
      </c>
      <c r="D99" s="9" t="n">
        <v>64</v>
      </c>
      <c r="E99" s="18" t="n">
        <v>400</v>
      </c>
      <c r="F99" s="38" t="n">
        <v>25600</v>
      </c>
      <c r="G99" s="21" t="n">
        <v>18534</v>
      </c>
      <c r="H99" s="20" t="s">
        <v>19</v>
      </c>
      <c r="I99" s="9" t="s">
        <v>20</v>
      </c>
      <c r="J99" s="20" t="s">
        <v>24</v>
      </c>
      <c r="K99" s="20"/>
      <c r="P99" s="19"/>
    </row>
    <row r="100" s="6" customFormat="true" ht="20.25" hidden="false" customHeight="true" outlineLevel="0" collapsed="false">
      <c r="A100" s="9" t="n">
        <v>8</v>
      </c>
      <c r="B100" s="20" t="s">
        <v>158</v>
      </c>
      <c r="C100" s="17" t="s">
        <v>159</v>
      </c>
      <c r="D100" s="9" t="n">
        <v>16</v>
      </c>
      <c r="E100" s="61" t="s">
        <v>119</v>
      </c>
      <c r="F100" s="38" t="s">
        <v>119</v>
      </c>
      <c r="G100" s="21" t="n">
        <v>19363</v>
      </c>
      <c r="H100" s="20" t="s">
        <v>131</v>
      </c>
      <c r="I100" s="9" t="s">
        <v>20</v>
      </c>
      <c r="J100" s="20" t="s">
        <v>24</v>
      </c>
      <c r="K100" s="20"/>
      <c r="P100" s="19"/>
    </row>
    <row r="101" s="6" customFormat="true" ht="21" hidden="false" customHeight="true" outlineLevel="0" collapsed="false">
      <c r="A101" s="9" t="n">
        <v>9</v>
      </c>
      <c r="B101" s="20" t="s">
        <v>160</v>
      </c>
      <c r="C101" s="17" t="s">
        <v>161</v>
      </c>
      <c r="D101" s="9" t="n">
        <v>176</v>
      </c>
      <c r="E101" s="18" t="n">
        <v>120</v>
      </c>
      <c r="F101" s="38" t="n">
        <v>21120</v>
      </c>
      <c r="G101" s="21" t="n">
        <v>19744</v>
      </c>
      <c r="H101" s="20" t="s">
        <v>19</v>
      </c>
      <c r="I101" s="34" t="s">
        <v>61</v>
      </c>
      <c r="J101" s="20" t="s">
        <v>24</v>
      </c>
      <c r="K101" s="66" t="s">
        <v>162</v>
      </c>
      <c r="L101" s="67"/>
      <c r="P101" s="19"/>
    </row>
    <row r="102" s="6" customFormat="true" ht="21" hidden="false" customHeight="true" outlineLevel="0" collapsed="false">
      <c r="A102" s="9" t="n">
        <v>10</v>
      </c>
      <c r="B102" s="20" t="s">
        <v>163</v>
      </c>
      <c r="C102" s="17" t="s">
        <v>164</v>
      </c>
      <c r="D102" s="9" t="n">
        <v>1</v>
      </c>
      <c r="E102" s="18" t="n">
        <v>2000</v>
      </c>
      <c r="F102" s="38" t="n">
        <f aca="false">+D102*E102</f>
        <v>2000</v>
      </c>
      <c r="G102" s="21" t="n">
        <v>19744</v>
      </c>
      <c r="H102" s="20" t="s">
        <v>19</v>
      </c>
      <c r="I102" s="9" t="s">
        <v>20</v>
      </c>
      <c r="J102" s="20" t="s">
        <v>24</v>
      </c>
      <c r="K102" s="20"/>
      <c r="P102" s="19"/>
    </row>
    <row r="103" s="6" customFormat="true" ht="19.5" hidden="false" customHeight="true" outlineLevel="0" collapsed="false">
      <c r="A103" s="9" t="n">
        <v>11</v>
      </c>
      <c r="B103" s="20" t="s">
        <v>163</v>
      </c>
      <c r="C103" s="17" t="s">
        <v>165</v>
      </c>
      <c r="D103" s="9" t="n">
        <v>1</v>
      </c>
      <c r="E103" s="18" t="n">
        <v>2000</v>
      </c>
      <c r="F103" s="38" t="n">
        <f aca="false">+D103*E103</f>
        <v>2000</v>
      </c>
      <c r="G103" s="21" t="n">
        <v>19744</v>
      </c>
      <c r="H103" s="20" t="s">
        <v>120</v>
      </c>
      <c r="I103" s="9" t="s">
        <v>20</v>
      </c>
      <c r="J103" s="20" t="s">
        <v>24</v>
      </c>
      <c r="K103" s="20"/>
      <c r="P103" s="19"/>
    </row>
    <row r="104" s="6" customFormat="true" ht="20.25" hidden="false" customHeight="true" outlineLevel="0" collapsed="false">
      <c r="A104" s="9" t="n">
        <v>12</v>
      </c>
      <c r="B104" s="20" t="s">
        <v>163</v>
      </c>
      <c r="C104" s="17" t="s">
        <v>166</v>
      </c>
      <c r="D104" s="9" t="n">
        <v>1</v>
      </c>
      <c r="E104" s="18" t="n">
        <v>2000</v>
      </c>
      <c r="F104" s="39" t="n">
        <f aca="false">+D104*E104</f>
        <v>2000</v>
      </c>
      <c r="G104" s="21" t="n">
        <v>19744</v>
      </c>
      <c r="H104" s="20" t="s">
        <v>31</v>
      </c>
      <c r="I104" s="9" t="s">
        <v>20</v>
      </c>
      <c r="J104" s="20" t="s">
        <v>24</v>
      </c>
      <c r="K104" s="20"/>
      <c r="P104" s="19"/>
    </row>
    <row r="105" s="12" customFormat="true" ht="23.25" hidden="false" customHeight="false" outlineLevel="0" collapsed="false">
      <c r="A105" s="9" t="n">
        <v>13</v>
      </c>
      <c r="B105" s="20" t="s">
        <v>167</v>
      </c>
      <c r="C105" s="17" t="s">
        <v>168</v>
      </c>
      <c r="D105" s="9" t="n">
        <v>3</v>
      </c>
      <c r="E105" s="18" t="n">
        <v>1690</v>
      </c>
      <c r="F105" s="39" t="n">
        <f aca="false">+D105*E105</f>
        <v>5070</v>
      </c>
      <c r="G105" s="40" t="s">
        <v>169</v>
      </c>
      <c r="H105" s="20" t="s">
        <v>19</v>
      </c>
      <c r="I105" s="9" t="s">
        <v>20</v>
      </c>
      <c r="J105" s="20" t="s">
        <v>24</v>
      </c>
      <c r="K105" s="20"/>
      <c r="L105" s="6"/>
      <c r="P105" s="68"/>
    </row>
    <row r="106" s="12" customFormat="true" ht="19.5" hidden="false" customHeight="true" outlineLevel="0" collapsed="false">
      <c r="A106" s="9" t="n">
        <v>14</v>
      </c>
      <c r="B106" s="20" t="s">
        <v>170</v>
      </c>
      <c r="C106" s="17" t="s">
        <v>171</v>
      </c>
      <c r="D106" s="9" t="n">
        <v>8</v>
      </c>
      <c r="E106" s="18" t="n">
        <v>1000</v>
      </c>
      <c r="F106" s="39" t="n">
        <f aca="false">+D106*E106</f>
        <v>8000</v>
      </c>
      <c r="G106" s="40" t="s">
        <v>172</v>
      </c>
      <c r="H106" s="20" t="s">
        <v>131</v>
      </c>
      <c r="I106" s="9" t="s">
        <v>20</v>
      </c>
      <c r="J106" s="20" t="s">
        <v>24</v>
      </c>
      <c r="K106" s="20"/>
      <c r="L106" s="6"/>
      <c r="P106" s="13"/>
    </row>
    <row r="107" s="6" customFormat="true" ht="17.25" hidden="false" customHeight="true" outlineLevel="0" collapsed="false">
      <c r="A107" s="9" t="n">
        <v>15</v>
      </c>
      <c r="B107" s="20" t="s">
        <v>160</v>
      </c>
      <c r="C107" s="17" t="s">
        <v>173</v>
      </c>
      <c r="D107" s="9" t="n">
        <v>400</v>
      </c>
      <c r="E107" s="18" t="n">
        <v>250</v>
      </c>
      <c r="F107" s="39" t="n">
        <v>100000</v>
      </c>
      <c r="G107" s="40" t="n">
        <v>21513</v>
      </c>
      <c r="H107" s="20" t="s">
        <v>19</v>
      </c>
      <c r="I107" s="9" t="s">
        <v>20</v>
      </c>
      <c r="J107" s="20" t="s">
        <v>24</v>
      </c>
      <c r="K107" s="20"/>
      <c r="L107" s="12"/>
      <c r="P107" s="19"/>
    </row>
    <row r="108" s="6" customFormat="true" ht="16.5" hidden="false" customHeight="true" outlineLevel="0" collapsed="false">
      <c r="A108" s="63" t="s">
        <v>6</v>
      </c>
      <c r="B108" s="63"/>
      <c r="C108" s="63"/>
      <c r="D108" s="63"/>
      <c r="E108" s="63"/>
      <c r="F108" s="24" t="n">
        <f aca="false">SUM(F93:F107)</f>
        <v>182490</v>
      </c>
      <c r="G108" s="25"/>
      <c r="H108" s="25"/>
      <c r="I108" s="25"/>
      <c r="J108" s="25"/>
      <c r="K108" s="25"/>
      <c r="L108" s="12"/>
      <c r="M108" s="69"/>
      <c r="P108" s="19"/>
    </row>
    <row r="109" s="6" customFormat="true" ht="19.5" hidden="false" customHeight="true" outlineLevel="0" collapsed="false">
      <c r="A109" s="70" t="s">
        <v>174</v>
      </c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P109" s="19"/>
    </row>
    <row r="110" s="6" customFormat="true" ht="18.75" hidden="false" customHeight="true" outlineLevel="0" collapsed="false">
      <c r="A110" s="58" t="s">
        <v>1</v>
      </c>
      <c r="B110" s="11" t="s">
        <v>2</v>
      </c>
      <c r="C110" s="11" t="s">
        <v>3</v>
      </c>
      <c r="D110" s="11" t="s">
        <v>4</v>
      </c>
      <c r="E110" s="59" t="s">
        <v>5</v>
      </c>
      <c r="F110" s="10" t="s">
        <v>6</v>
      </c>
      <c r="G110" s="11" t="s">
        <v>7</v>
      </c>
      <c r="H110" s="11" t="s">
        <v>8</v>
      </c>
      <c r="I110" s="11" t="s">
        <v>9</v>
      </c>
      <c r="J110" s="58" t="s">
        <v>10</v>
      </c>
      <c r="K110" s="58" t="s">
        <v>11</v>
      </c>
      <c r="P110" s="19"/>
    </row>
    <row r="111" s="6" customFormat="true" ht="20.25" hidden="false" customHeight="true" outlineLevel="0" collapsed="false">
      <c r="A111" s="58"/>
      <c r="B111" s="11"/>
      <c r="C111" s="11"/>
      <c r="D111" s="11"/>
      <c r="E111" s="59"/>
      <c r="F111" s="10"/>
      <c r="G111" s="60" t="s">
        <v>12</v>
      </c>
      <c r="H111" s="60" t="s">
        <v>13</v>
      </c>
      <c r="I111" s="60" t="s">
        <v>14</v>
      </c>
      <c r="J111" s="58"/>
      <c r="K111" s="58"/>
      <c r="P111" s="19"/>
    </row>
    <row r="112" s="6" customFormat="true" ht="17.25" hidden="false" customHeight="true" outlineLevel="0" collapsed="false">
      <c r="A112" s="9"/>
      <c r="B112" s="16" t="s">
        <v>175</v>
      </c>
      <c r="C112" s="20"/>
      <c r="D112" s="9"/>
      <c r="E112" s="18"/>
      <c r="F112" s="27"/>
      <c r="G112" s="20"/>
      <c r="H112" s="20"/>
      <c r="I112" s="9"/>
      <c r="J112" s="20"/>
      <c r="K112" s="20"/>
      <c r="P112" s="19"/>
    </row>
    <row r="113" s="6" customFormat="true" ht="18" hidden="false" customHeight="true" outlineLevel="0" collapsed="false">
      <c r="A113" s="9" t="n">
        <v>1</v>
      </c>
      <c r="B113" s="20" t="s">
        <v>176</v>
      </c>
      <c r="C113" s="17" t="s">
        <v>177</v>
      </c>
      <c r="D113" s="9" t="n">
        <v>1</v>
      </c>
      <c r="E113" s="38" t="s">
        <v>119</v>
      </c>
      <c r="F113" s="38" t="s">
        <v>119</v>
      </c>
      <c r="G113" s="21" t="n">
        <v>18342</v>
      </c>
      <c r="H113" s="20" t="s">
        <v>19</v>
      </c>
      <c r="I113" s="34" t="s">
        <v>61</v>
      </c>
      <c r="J113" s="20" t="s">
        <v>178</v>
      </c>
      <c r="K113" s="20"/>
      <c r="P113" s="19"/>
    </row>
    <row r="114" s="6" customFormat="true" ht="18" hidden="false" customHeight="true" outlineLevel="0" collapsed="false">
      <c r="A114" s="9" t="n">
        <v>2</v>
      </c>
      <c r="B114" s="20" t="s">
        <v>179</v>
      </c>
      <c r="C114" s="17" t="s">
        <v>180</v>
      </c>
      <c r="D114" s="9" t="n">
        <v>1</v>
      </c>
      <c r="E114" s="38" t="s">
        <v>119</v>
      </c>
      <c r="F114" s="39" t="s">
        <v>119</v>
      </c>
      <c r="G114" s="21" t="n">
        <v>18342</v>
      </c>
      <c r="H114" s="20" t="s">
        <v>19</v>
      </c>
      <c r="I114" s="34" t="s">
        <v>61</v>
      </c>
      <c r="J114" s="20" t="s">
        <v>178</v>
      </c>
      <c r="K114" s="20"/>
      <c r="P114" s="19"/>
    </row>
    <row r="115" s="6" customFormat="true" ht="16.5" hidden="false" customHeight="true" outlineLevel="0" collapsed="false">
      <c r="A115" s="63" t="s">
        <v>6</v>
      </c>
      <c r="B115" s="63"/>
      <c r="C115" s="63"/>
      <c r="D115" s="63"/>
      <c r="E115" s="63"/>
      <c r="F115" s="24" t="n">
        <f aca="false">SUM(F113:F114)</f>
        <v>0</v>
      </c>
      <c r="G115" s="25"/>
      <c r="H115" s="25"/>
      <c r="I115" s="25"/>
      <c r="J115" s="25"/>
      <c r="K115" s="25"/>
      <c r="P115" s="19"/>
    </row>
    <row r="116" s="6" customFormat="true" ht="19.5" hidden="false" customHeight="true" outlineLevel="0" collapsed="false">
      <c r="A116" s="9"/>
      <c r="B116" s="16" t="s">
        <v>181</v>
      </c>
      <c r="C116" s="20"/>
      <c r="D116" s="9"/>
      <c r="E116" s="18"/>
      <c r="F116" s="18"/>
      <c r="G116" s="20"/>
      <c r="H116" s="20"/>
      <c r="I116" s="20"/>
      <c r="J116" s="20"/>
      <c r="K116" s="20"/>
      <c r="P116" s="19"/>
    </row>
    <row r="117" s="6" customFormat="true" ht="17.25" hidden="false" customHeight="true" outlineLevel="0" collapsed="false">
      <c r="A117" s="9" t="n">
        <v>1</v>
      </c>
      <c r="B117" s="20" t="s">
        <v>182</v>
      </c>
      <c r="C117" s="17" t="s">
        <v>183</v>
      </c>
      <c r="D117" s="9" t="n">
        <v>1</v>
      </c>
      <c r="E117" s="18" t="n">
        <v>2500</v>
      </c>
      <c r="F117" s="18" t="n">
        <f aca="false">+E117</f>
        <v>2500</v>
      </c>
      <c r="G117" s="20" t="n">
        <v>2536</v>
      </c>
      <c r="H117" s="20" t="s">
        <v>19</v>
      </c>
      <c r="I117" s="9" t="s">
        <v>20</v>
      </c>
      <c r="J117" s="20" t="s">
        <v>184</v>
      </c>
      <c r="K117" s="20"/>
      <c r="P117" s="19"/>
    </row>
    <row r="118" s="6" customFormat="true" ht="18.75" hidden="false" customHeight="true" outlineLevel="0" collapsed="false">
      <c r="A118" s="9" t="n">
        <v>2</v>
      </c>
      <c r="B118" s="20" t="s">
        <v>185</v>
      </c>
      <c r="C118" s="17" t="s">
        <v>186</v>
      </c>
      <c r="D118" s="9" t="n">
        <v>6</v>
      </c>
      <c r="E118" s="38" t="s">
        <v>119</v>
      </c>
      <c r="F118" s="38" t="s">
        <v>119</v>
      </c>
      <c r="G118" s="21" t="n">
        <v>19363</v>
      </c>
      <c r="H118" s="20" t="s">
        <v>131</v>
      </c>
      <c r="I118" s="9" t="s">
        <v>20</v>
      </c>
      <c r="J118" s="20" t="s">
        <v>178</v>
      </c>
      <c r="K118" s="20"/>
      <c r="P118" s="19"/>
    </row>
    <row r="119" s="6" customFormat="true" ht="18" hidden="false" customHeight="true" outlineLevel="0" collapsed="false">
      <c r="A119" s="9" t="n">
        <v>3</v>
      </c>
      <c r="B119" s="20" t="s">
        <v>187</v>
      </c>
      <c r="C119" s="17" t="s">
        <v>188</v>
      </c>
      <c r="D119" s="9" t="n">
        <v>6</v>
      </c>
      <c r="E119" s="38" t="s">
        <v>119</v>
      </c>
      <c r="F119" s="38" t="s">
        <v>119</v>
      </c>
      <c r="G119" s="21" t="n">
        <v>19363</v>
      </c>
      <c r="H119" s="20" t="s">
        <v>131</v>
      </c>
      <c r="I119" s="9" t="s">
        <v>20</v>
      </c>
      <c r="J119" s="20" t="s">
        <v>178</v>
      </c>
      <c r="K119" s="20"/>
      <c r="P119" s="19"/>
    </row>
    <row r="120" s="6" customFormat="true" ht="18.75" hidden="false" customHeight="true" outlineLevel="0" collapsed="false">
      <c r="A120" s="9" t="n">
        <v>4</v>
      </c>
      <c r="B120" s="20" t="s">
        <v>189</v>
      </c>
      <c r="C120" s="17" t="s">
        <v>190</v>
      </c>
      <c r="D120" s="9" t="n">
        <v>6</v>
      </c>
      <c r="E120" s="38" t="s">
        <v>119</v>
      </c>
      <c r="F120" s="38" t="s">
        <v>119</v>
      </c>
      <c r="G120" s="21" t="n">
        <v>19363</v>
      </c>
      <c r="H120" s="20" t="s">
        <v>131</v>
      </c>
      <c r="I120" s="9" t="s">
        <v>20</v>
      </c>
      <c r="J120" s="20" t="s">
        <v>178</v>
      </c>
      <c r="K120" s="20"/>
      <c r="P120" s="19"/>
    </row>
    <row r="121" s="6" customFormat="true" ht="18.75" hidden="false" customHeight="true" outlineLevel="0" collapsed="false">
      <c r="A121" s="9" t="n">
        <v>5</v>
      </c>
      <c r="B121" s="20" t="s">
        <v>191</v>
      </c>
      <c r="C121" s="17" t="s">
        <v>192</v>
      </c>
      <c r="D121" s="9" t="n">
        <v>1</v>
      </c>
      <c r="E121" s="38" t="n">
        <v>2268</v>
      </c>
      <c r="F121" s="39" t="n">
        <f aca="false">+E121</f>
        <v>2268</v>
      </c>
      <c r="G121" s="21" t="n">
        <v>20273</v>
      </c>
      <c r="H121" s="20" t="s">
        <v>120</v>
      </c>
      <c r="I121" s="9" t="s">
        <v>20</v>
      </c>
      <c r="J121" s="20" t="s">
        <v>24</v>
      </c>
      <c r="K121" s="20"/>
      <c r="P121" s="19"/>
    </row>
    <row r="122" s="6" customFormat="true" ht="15.75" hidden="false" customHeight="true" outlineLevel="0" collapsed="false">
      <c r="A122" s="9" t="n">
        <v>6</v>
      </c>
      <c r="B122" s="20" t="s">
        <v>193</v>
      </c>
      <c r="C122" s="17" t="s">
        <v>194</v>
      </c>
      <c r="D122" s="9" t="n">
        <v>2</v>
      </c>
      <c r="E122" s="38" t="n">
        <v>2500</v>
      </c>
      <c r="F122" s="39" t="n">
        <v>5000</v>
      </c>
      <c r="G122" s="21" t="n">
        <v>20837</v>
      </c>
      <c r="H122" s="20" t="s">
        <v>131</v>
      </c>
      <c r="I122" s="9" t="s">
        <v>20</v>
      </c>
      <c r="J122" s="20" t="s">
        <v>24</v>
      </c>
      <c r="K122" s="20"/>
      <c r="P122" s="19"/>
    </row>
    <row r="123" s="6" customFormat="true" ht="17.25" hidden="false" customHeight="true" outlineLevel="0" collapsed="false">
      <c r="A123" s="9" t="n">
        <v>7</v>
      </c>
      <c r="B123" s="20" t="s">
        <v>195</v>
      </c>
      <c r="C123" s="17" t="s">
        <v>196</v>
      </c>
      <c r="D123" s="9" t="n">
        <v>1</v>
      </c>
      <c r="E123" s="38" t="n">
        <v>2560</v>
      </c>
      <c r="F123" s="39" t="n">
        <v>2560</v>
      </c>
      <c r="G123" s="21" t="n">
        <v>21723</v>
      </c>
      <c r="H123" s="20" t="s">
        <v>197</v>
      </c>
      <c r="I123" s="9" t="s">
        <v>20</v>
      </c>
      <c r="J123" s="20" t="s">
        <v>24</v>
      </c>
      <c r="K123" s="20"/>
      <c r="P123" s="19"/>
    </row>
    <row r="124" s="6" customFormat="true" ht="17.25" hidden="false" customHeight="true" outlineLevel="0" collapsed="false">
      <c r="A124" s="63" t="s">
        <v>6</v>
      </c>
      <c r="B124" s="63"/>
      <c r="C124" s="63"/>
      <c r="D124" s="63"/>
      <c r="E124" s="63"/>
      <c r="F124" s="24" t="n">
        <f aca="false">SUM(F117:F123)</f>
        <v>12328</v>
      </c>
      <c r="G124" s="25"/>
      <c r="H124" s="25"/>
      <c r="I124" s="25"/>
      <c r="J124" s="25"/>
      <c r="K124" s="25"/>
      <c r="P124" s="19"/>
    </row>
    <row r="125" s="6" customFormat="true" ht="18" hidden="false" customHeight="true" outlineLevel="0" collapsed="false">
      <c r="A125" s="9"/>
      <c r="B125" s="16" t="s">
        <v>198</v>
      </c>
      <c r="C125" s="20"/>
      <c r="D125" s="9"/>
      <c r="E125" s="18"/>
      <c r="F125" s="27"/>
      <c r="G125" s="20"/>
      <c r="H125" s="20"/>
      <c r="I125" s="20"/>
      <c r="J125" s="20"/>
      <c r="K125" s="20"/>
      <c r="P125" s="19"/>
    </row>
    <row r="126" s="6" customFormat="true" ht="17.25" hidden="false" customHeight="true" outlineLevel="0" collapsed="false">
      <c r="A126" s="9" t="n">
        <v>1</v>
      </c>
      <c r="B126" s="20" t="s">
        <v>199</v>
      </c>
      <c r="C126" s="17" t="s">
        <v>200</v>
      </c>
      <c r="D126" s="9" t="n">
        <v>2</v>
      </c>
      <c r="E126" s="18" t="n">
        <v>1500</v>
      </c>
      <c r="F126" s="18" t="n">
        <v>3000</v>
      </c>
      <c r="G126" s="20" t="n">
        <v>2536</v>
      </c>
      <c r="H126" s="20" t="s">
        <v>19</v>
      </c>
      <c r="I126" s="9" t="s">
        <v>20</v>
      </c>
      <c r="J126" s="20" t="s">
        <v>184</v>
      </c>
      <c r="K126" s="20"/>
      <c r="P126" s="19"/>
    </row>
    <row r="127" s="6" customFormat="true" ht="15.75" hidden="false" customHeight="true" outlineLevel="0" collapsed="false">
      <c r="A127" s="9" t="n">
        <v>2</v>
      </c>
      <c r="B127" s="20" t="s">
        <v>201</v>
      </c>
      <c r="C127" s="17" t="s">
        <v>202</v>
      </c>
      <c r="D127" s="9" t="n">
        <v>1</v>
      </c>
      <c r="E127" s="18" t="n">
        <v>1560</v>
      </c>
      <c r="F127" s="18" t="n">
        <v>1560</v>
      </c>
      <c r="G127" s="20" t="n">
        <v>2536</v>
      </c>
      <c r="H127" s="20" t="s">
        <v>19</v>
      </c>
      <c r="I127" s="9" t="s">
        <v>20</v>
      </c>
      <c r="J127" s="20" t="s">
        <v>184</v>
      </c>
      <c r="K127" s="20"/>
      <c r="P127" s="19"/>
    </row>
    <row r="128" s="6" customFormat="true" ht="18" hidden="false" customHeight="true" outlineLevel="0" collapsed="false">
      <c r="A128" s="9" t="n">
        <v>3</v>
      </c>
      <c r="B128" s="20" t="s">
        <v>201</v>
      </c>
      <c r="C128" s="17" t="s">
        <v>203</v>
      </c>
      <c r="D128" s="9" t="n">
        <v>2</v>
      </c>
      <c r="E128" s="18" t="n">
        <v>2300</v>
      </c>
      <c r="F128" s="18" t="n">
        <v>4600</v>
      </c>
      <c r="G128" s="20" t="n">
        <v>2539</v>
      </c>
      <c r="H128" s="20" t="s">
        <v>19</v>
      </c>
      <c r="I128" s="9" t="s">
        <v>20</v>
      </c>
      <c r="J128" s="20" t="s">
        <v>184</v>
      </c>
      <c r="K128" s="20"/>
      <c r="P128" s="19"/>
    </row>
    <row r="129" s="12" customFormat="true" ht="18" hidden="false" customHeight="true" outlineLevel="0" collapsed="false">
      <c r="A129" s="9" t="n">
        <v>4</v>
      </c>
      <c r="B129" s="20" t="s">
        <v>204</v>
      </c>
      <c r="C129" s="17" t="s">
        <v>205</v>
      </c>
      <c r="D129" s="9" t="n">
        <v>1</v>
      </c>
      <c r="E129" s="18" t="n">
        <v>2300</v>
      </c>
      <c r="F129" s="18" t="n">
        <v>2300</v>
      </c>
      <c r="G129" s="20" t="n">
        <v>2540</v>
      </c>
      <c r="H129" s="20" t="s">
        <v>19</v>
      </c>
      <c r="I129" s="9" t="s">
        <v>20</v>
      </c>
      <c r="J129" s="20" t="s">
        <v>24</v>
      </c>
      <c r="K129" s="20"/>
      <c r="L129" s="6"/>
      <c r="P129" s="13"/>
    </row>
    <row r="130" s="12" customFormat="true" ht="21" hidden="false" customHeight="true" outlineLevel="0" collapsed="false">
      <c r="A130" s="9" t="n">
        <v>5</v>
      </c>
      <c r="B130" s="20" t="s">
        <v>201</v>
      </c>
      <c r="C130" s="17" t="s">
        <v>206</v>
      </c>
      <c r="D130" s="9" t="n">
        <v>4</v>
      </c>
      <c r="E130" s="18" t="n">
        <v>1200</v>
      </c>
      <c r="F130" s="18" t="n">
        <v>4800</v>
      </c>
      <c r="G130" s="21" t="n">
        <v>15281</v>
      </c>
      <c r="H130" s="20" t="s">
        <v>19</v>
      </c>
      <c r="I130" s="9" t="s">
        <v>20</v>
      </c>
      <c r="J130" s="20" t="s">
        <v>207</v>
      </c>
      <c r="K130" s="20"/>
      <c r="L130" s="6"/>
      <c r="P130" s="13"/>
    </row>
    <row r="131" s="6" customFormat="true" ht="18.75" hidden="false" customHeight="true" outlineLevel="0" collapsed="false">
      <c r="A131" s="9" t="n">
        <v>6</v>
      </c>
      <c r="B131" s="20" t="s">
        <v>201</v>
      </c>
      <c r="C131" s="17" t="s">
        <v>208</v>
      </c>
      <c r="D131" s="9" t="n">
        <v>2</v>
      </c>
      <c r="E131" s="18" t="n">
        <v>2500</v>
      </c>
      <c r="F131" s="18" t="n">
        <v>5000</v>
      </c>
      <c r="G131" s="21" t="n">
        <v>15599</v>
      </c>
      <c r="H131" s="20" t="s">
        <v>19</v>
      </c>
      <c r="I131" s="9" t="s">
        <v>20</v>
      </c>
      <c r="J131" s="20" t="s">
        <v>24</v>
      </c>
      <c r="K131" s="20"/>
      <c r="L131" s="12"/>
      <c r="P131" s="19"/>
    </row>
    <row r="132" s="6" customFormat="true" ht="18" hidden="false" customHeight="true" outlineLevel="0" collapsed="false">
      <c r="A132" s="9" t="n">
        <v>7</v>
      </c>
      <c r="B132" s="20" t="s">
        <v>209</v>
      </c>
      <c r="C132" s="17" t="s">
        <v>210</v>
      </c>
      <c r="D132" s="9" t="n">
        <v>2</v>
      </c>
      <c r="E132" s="18" t="n">
        <v>2500</v>
      </c>
      <c r="F132" s="18" t="n">
        <v>5000</v>
      </c>
      <c r="G132" s="21" t="n">
        <v>15599</v>
      </c>
      <c r="H132" s="20" t="s">
        <v>19</v>
      </c>
      <c r="I132" s="9" t="s">
        <v>20</v>
      </c>
      <c r="J132" s="20" t="s">
        <v>24</v>
      </c>
      <c r="K132" s="20"/>
      <c r="L132" s="12"/>
      <c r="P132" s="19"/>
    </row>
    <row r="133" s="6" customFormat="true" ht="17.25" hidden="false" customHeight="true" outlineLevel="0" collapsed="false">
      <c r="A133" s="9" t="n">
        <v>8</v>
      </c>
      <c r="B133" s="20" t="s">
        <v>211</v>
      </c>
      <c r="C133" s="17" t="s">
        <v>212</v>
      </c>
      <c r="D133" s="9" t="n">
        <v>1</v>
      </c>
      <c r="E133" s="18" t="n">
        <v>2200</v>
      </c>
      <c r="F133" s="18" t="n">
        <v>2200</v>
      </c>
      <c r="G133" s="21" t="n">
        <v>16307</v>
      </c>
      <c r="H133" s="20" t="s">
        <v>31</v>
      </c>
      <c r="I133" s="9" t="s">
        <v>20</v>
      </c>
      <c r="J133" s="20" t="s">
        <v>24</v>
      </c>
      <c r="K133" s="20"/>
      <c r="P133" s="19"/>
    </row>
    <row r="134" s="6" customFormat="true" ht="17.25" hidden="false" customHeight="true" outlineLevel="0" collapsed="false">
      <c r="A134" s="9" t="n">
        <v>9</v>
      </c>
      <c r="B134" s="20" t="s">
        <v>213</v>
      </c>
      <c r="C134" s="17" t="s">
        <v>214</v>
      </c>
      <c r="D134" s="9" t="n">
        <v>1</v>
      </c>
      <c r="E134" s="18" t="n">
        <v>2300</v>
      </c>
      <c r="F134" s="18" t="n">
        <v>2300</v>
      </c>
      <c r="G134" s="21" t="n">
        <v>16307</v>
      </c>
      <c r="H134" s="20" t="s">
        <v>120</v>
      </c>
      <c r="I134" s="9" t="s">
        <v>20</v>
      </c>
      <c r="J134" s="20" t="s">
        <v>24</v>
      </c>
      <c r="K134" s="20"/>
      <c r="P134" s="19"/>
    </row>
    <row r="135" s="6" customFormat="true" ht="18.75" hidden="false" customHeight="true" outlineLevel="0" collapsed="false">
      <c r="A135" s="9" t="n">
        <v>10</v>
      </c>
      <c r="B135" s="20" t="s">
        <v>215</v>
      </c>
      <c r="C135" s="17" t="s">
        <v>216</v>
      </c>
      <c r="D135" s="9" t="n">
        <v>2</v>
      </c>
      <c r="E135" s="18" t="n">
        <v>5000</v>
      </c>
      <c r="F135" s="18" t="n">
        <v>10000</v>
      </c>
      <c r="G135" s="21" t="n">
        <v>16307</v>
      </c>
      <c r="H135" s="20" t="s">
        <v>19</v>
      </c>
      <c r="I135" s="9" t="s">
        <v>20</v>
      </c>
      <c r="J135" s="20" t="s">
        <v>24</v>
      </c>
      <c r="K135" s="20"/>
      <c r="P135" s="19"/>
    </row>
    <row r="136" s="6" customFormat="true" ht="18" hidden="false" customHeight="true" outlineLevel="0" collapsed="false">
      <c r="A136" s="9" t="n">
        <v>11</v>
      </c>
      <c r="B136" s="20" t="s">
        <v>217</v>
      </c>
      <c r="C136" s="17" t="s">
        <v>218</v>
      </c>
      <c r="D136" s="9" t="n">
        <v>1</v>
      </c>
      <c r="E136" s="18" t="n">
        <v>3200</v>
      </c>
      <c r="F136" s="18" t="n">
        <v>3200</v>
      </c>
      <c r="G136" s="21" t="n">
        <v>16306</v>
      </c>
      <c r="H136" s="20" t="s">
        <v>19</v>
      </c>
      <c r="I136" s="9" t="s">
        <v>20</v>
      </c>
      <c r="J136" s="20" t="s">
        <v>24</v>
      </c>
      <c r="K136" s="20"/>
      <c r="P136" s="19"/>
    </row>
    <row r="137" s="6" customFormat="true" ht="18.75" hidden="false" customHeight="true" outlineLevel="0" collapsed="false">
      <c r="A137" s="9" t="n">
        <v>12</v>
      </c>
      <c r="B137" s="20" t="s">
        <v>219</v>
      </c>
      <c r="C137" s="17" t="s">
        <v>220</v>
      </c>
      <c r="D137" s="9" t="n">
        <v>1</v>
      </c>
      <c r="E137" s="18" t="n">
        <v>2300</v>
      </c>
      <c r="F137" s="18" t="n">
        <v>2300</v>
      </c>
      <c r="G137" s="21" t="n">
        <v>16525</v>
      </c>
      <c r="H137" s="20" t="s">
        <v>31</v>
      </c>
      <c r="I137" s="9" t="s">
        <v>20</v>
      </c>
      <c r="J137" s="20" t="s">
        <v>24</v>
      </c>
      <c r="K137" s="20"/>
      <c r="P137" s="19"/>
    </row>
    <row r="138" s="6" customFormat="true" ht="19.5" hidden="false" customHeight="true" outlineLevel="0" collapsed="false">
      <c r="A138" s="9" t="n">
        <v>13</v>
      </c>
      <c r="B138" s="20" t="s">
        <v>219</v>
      </c>
      <c r="C138" s="17" t="s">
        <v>221</v>
      </c>
      <c r="D138" s="9" t="n">
        <v>5</v>
      </c>
      <c r="E138" s="18" t="n">
        <v>2300</v>
      </c>
      <c r="F138" s="18" t="n">
        <v>11500</v>
      </c>
      <c r="G138" s="21" t="n">
        <v>16885</v>
      </c>
      <c r="H138" s="20" t="s">
        <v>19</v>
      </c>
      <c r="I138" s="9" t="s">
        <v>20</v>
      </c>
      <c r="J138" s="20" t="s">
        <v>24</v>
      </c>
      <c r="K138" s="20"/>
      <c r="P138" s="19"/>
    </row>
    <row r="139" s="6" customFormat="true" ht="18.75" hidden="false" customHeight="true" outlineLevel="0" collapsed="false">
      <c r="A139" s="9" t="n">
        <v>14</v>
      </c>
      <c r="B139" s="20" t="s">
        <v>219</v>
      </c>
      <c r="C139" s="17" t="s">
        <v>222</v>
      </c>
      <c r="D139" s="9" t="n">
        <v>4</v>
      </c>
      <c r="E139" s="18" t="n">
        <v>2300</v>
      </c>
      <c r="F139" s="18" t="n">
        <v>9200</v>
      </c>
      <c r="G139" s="21" t="n">
        <v>17603</v>
      </c>
      <c r="H139" s="20" t="s">
        <v>19</v>
      </c>
      <c r="I139" s="9" t="s">
        <v>20</v>
      </c>
      <c r="J139" s="20" t="s">
        <v>24</v>
      </c>
      <c r="K139" s="20"/>
      <c r="P139" s="19"/>
    </row>
    <row r="140" s="6" customFormat="true" ht="20.25" hidden="false" customHeight="true" outlineLevel="0" collapsed="false">
      <c r="A140" s="71"/>
      <c r="B140" s="29" t="s">
        <v>223</v>
      </c>
      <c r="C140" s="31"/>
      <c r="D140" s="71"/>
      <c r="E140" s="72"/>
      <c r="F140" s="72"/>
      <c r="G140" s="73"/>
      <c r="H140" s="73"/>
      <c r="I140" s="74"/>
      <c r="J140" s="31"/>
      <c r="K140" s="71"/>
      <c r="P140" s="19"/>
    </row>
    <row r="141" s="6" customFormat="true" ht="23.25" hidden="false" customHeight="true" outlineLevel="0" collapsed="false">
      <c r="A141" s="58" t="s">
        <v>1</v>
      </c>
      <c r="B141" s="11" t="s">
        <v>2</v>
      </c>
      <c r="C141" s="11" t="s">
        <v>3</v>
      </c>
      <c r="D141" s="11" t="s">
        <v>4</v>
      </c>
      <c r="E141" s="59" t="s">
        <v>5</v>
      </c>
      <c r="F141" s="59" t="s">
        <v>6</v>
      </c>
      <c r="G141" s="11" t="s">
        <v>7</v>
      </c>
      <c r="H141" s="11" t="s">
        <v>8</v>
      </c>
      <c r="I141" s="11" t="s">
        <v>9</v>
      </c>
      <c r="J141" s="58" t="s">
        <v>10</v>
      </c>
      <c r="K141" s="58" t="s">
        <v>11</v>
      </c>
      <c r="P141" s="19"/>
    </row>
    <row r="142" s="67" customFormat="true" ht="16.5" hidden="false" customHeight="true" outlineLevel="0" collapsed="false">
      <c r="A142" s="58"/>
      <c r="B142" s="11"/>
      <c r="C142" s="11"/>
      <c r="D142" s="11"/>
      <c r="E142" s="59"/>
      <c r="F142" s="59"/>
      <c r="G142" s="60" t="s">
        <v>12</v>
      </c>
      <c r="H142" s="60" t="s">
        <v>13</v>
      </c>
      <c r="I142" s="60" t="s">
        <v>14</v>
      </c>
      <c r="J142" s="58"/>
      <c r="K142" s="58"/>
      <c r="L142" s="6"/>
      <c r="P142" s="75"/>
    </row>
    <row r="143" s="67" customFormat="true" ht="20.25" hidden="false" customHeight="true" outlineLevel="0" collapsed="false">
      <c r="A143" s="9" t="n">
        <v>15</v>
      </c>
      <c r="B143" s="20" t="s">
        <v>215</v>
      </c>
      <c r="C143" s="17" t="s">
        <v>224</v>
      </c>
      <c r="D143" s="9" t="n">
        <v>2</v>
      </c>
      <c r="E143" s="18" t="n">
        <v>5000</v>
      </c>
      <c r="F143" s="18" t="n">
        <v>10000</v>
      </c>
      <c r="G143" s="21" t="n">
        <v>17603</v>
      </c>
      <c r="H143" s="20" t="s">
        <v>19</v>
      </c>
      <c r="I143" s="9" t="s">
        <v>20</v>
      </c>
      <c r="J143" s="20" t="s">
        <v>24</v>
      </c>
      <c r="K143" s="20"/>
      <c r="L143" s="6"/>
      <c r="P143" s="75"/>
    </row>
    <row r="144" s="6" customFormat="true" ht="18.75" hidden="false" customHeight="true" outlineLevel="0" collapsed="false">
      <c r="A144" s="9" t="n">
        <v>16</v>
      </c>
      <c r="B144" s="20" t="s">
        <v>219</v>
      </c>
      <c r="C144" s="17" t="s">
        <v>225</v>
      </c>
      <c r="D144" s="9" t="n">
        <v>2</v>
      </c>
      <c r="E144" s="18" t="n">
        <v>2300</v>
      </c>
      <c r="F144" s="18" t="n">
        <v>4600</v>
      </c>
      <c r="G144" s="21" t="n">
        <v>17902</v>
      </c>
      <c r="H144" s="20" t="s">
        <v>120</v>
      </c>
      <c r="I144" s="9" t="s">
        <v>20</v>
      </c>
      <c r="J144" s="20" t="s">
        <v>24</v>
      </c>
      <c r="K144" s="20"/>
      <c r="L144" s="67"/>
      <c r="P144" s="19"/>
    </row>
    <row r="145" s="6" customFormat="true" ht="18.75" hidden="false" customHeight="true" outlineLevel="0" collapsed="false">
      <c r="A145" s="9" t="n">
        <v>17</v>
      </c>
      <c r="B145" s="20" t="s">
        <v>219</v>
      </c>
      <c r="C145" s="17" t="s">
        <v>226</v>
      </c>
      <c r="D145" s="9" t="n">
        <v>2</v>
      </c>
      <c r="E145" s="18" t="n">
        <v>2300</v>
      </c>
      <c r="F145" s="18" t="n">
        <v>4600</v>
      </c>
      <c r="G145" s="21" t="n">
        <v>18385</v>
      </c>
      <c r="H145" s="20" t="s">
        <v>19</v>
      </c>
      <c r="I145" s="9" t="s">
        <v>20</v>
      </c>
      <c r="J145" s="20" t="s">
        <v>24</v>
      </c>
      <c r="K145" s="20"/>
      <c r="L145" s="67"/>
      <c r="P145" s="19"/>
    </row>
    <row r="146" s="6" customFormat="true" ht="19.5" hidden="false" customHeight="true" outlineLevel="0" collapsed="false">
      <c r="A146" s="9" t="n">
        <v>18</v>
      </c>
      <c r="B146" s="20" t="s">
        <v>227</v>
      </c>
      <c r="C146" s="17" t="s">
        <v>228</v>
      </c>
      <c r="D146" s="9" t="n">
        <v>1</v>
      </c>
      <c r="E146" s="18" t="n">
        <v>39750</v>
      </c>
      <c r="F146" s="18" t="n">
        <v>39750</v>
      </c>
      <c r="G146" s="21" t="n">
        <v>18503</v>
      </c>
      <c r="H146" s="20" t="s">
        <v>120</v>
      </c>
      <c r="I146" s="9" t="s">
        <v>20</v>
      </c>
      <c r="J146" s="20" t="s">
        <v>24</v>
      </c>
      <c r="K146" s="20"/>
      <c r="P146" s="19"/>
    </row>
    <row r="147" customFormat="false" ht="20.25" hidden="false" customHeight="true" outlineLevel="0" collapsed="false">
      <c r="A147" s="9" t="n">
        <v>19</v>
      </c>
      <c r="B147" s="20" t="s">
        <v>219</v>
      </c>
      <c r="C147" s="17" t="s">
        <v>229</v>
      </c>
      <c r="D147" s="9" t="n">
        <v>3</v>
      </c>
      <c r="E147" s="18" t="n">
        <v>3890</v>
      </c>
      <c r="F147" s="18" t="n">
        <v>11670</v>
      </c>
      <c r="G147" s="21" t="n">
        <v>18973</v>
      </c>
      <c r="H147" s="20" t="s">
        <v>120</v>
      </c>
      <c r="I147" s="9" t="s">
        <v>20</v>
      </c>
      <c r="J147" s="20" t="s">
        <v>24</v>
      </c>
      <c r="K147" s="20"/>
      <c r="L147" s="6"/>
    </row>
    <row r="148" customFormat="false" ht="18.75" hidden="false" customHeight="true" outlineLevel="0" collapsed="false">
      <c r="A148" s="9" t="n">
        <v>20</v>
      </c>
      <c r="B148" s="20" t="s">
        <v>230</v>
      </c>
      <c r="C148" s="17" t="s">
        <v>231</v>
      </c>
      <c r="D148" s="9" t="n">
        <v>2</v>
      </c>
      <c r="E148" s="18" t="n">
        <v>5000</v>
      </c>
      <c r="F148" s="18" t="n">
        <v>10000</v>
      </c>
      <c r="G148" s="21" t="n">
        <v>18973</v>
      </c>
      <c r="H148" s="20" t="s">
        <v>120</v>
      </c>
      <c r="I148" s="9" t="s">
        <v>20</v>
      </c>
      <c r="J148" s="20" t="s">
        <v>24</v>
      </c>
      <c r="K148" s="20"/>
      <c r="L148" s="6"/>
    </row>
    <row r="149" customFormat="false" ht="21" hidden="false" customHeight="false" outlineLevel="0" collapsed="false">
      <c r="A149" s="9" t="n">
        <v>21</v>
      </c>
      <c r="B149" s="20" t="s">
        <v>232</v>
      </c>
      <c r="C149" s="17" t="s">
        <v>233</v>
      </c>
      <c r="D149" s="9" t="n">
        <v>1</v>
      </c>
      <c r="E149" s="18" t="n">
        <v>5000</v>
      </c>
      <c r="F149" s="18" t="n">
        <v>5000</v>
      </c>
      <c r="G149" s="21" t="n">
        <v>19115</v>
      </c>
      <c r="H149" s="20" t="s">
        <v>131</v>
      </c>
      <c r="I149" s="9" t="s">
        <v>20</v>
      </c>
      <c r="J149" s="20" t="s">
        <v>132</v>
      </c>
      <c r="K149" s="20"/>
    </row>
    <row r="150" customFormat="false" ht="18.75" hidden="false" customHeight="true" outlineLevel="0" collapsed="false">
      <c r="A150" s="9" t="n">
        <v>22</v>
      </c>
      <c r="B150" s="20" t="s">
        <v>219</v>
      </c>
      <c r="C150" s="17" t="s">
        <v>234</v>
      </c>
      <c r="D150" s="9" t="n">
        <v>3</v>
      </c>
      <c r="E150" s="18" t="n">
        <v>3890</v>
      </c>
      <c r="F150" s="18" t="n">
        <v>11670</v>
      </c>
      <c r="G150" s="21" t="n">
        <v>19459</v>
      </c>
      <c r="H150" s="20" t="s">
        <v>120</v>
      </c>
      <c r="I150" s="9" t="s">
        <v>20</v>
      </c>
      <c r="J150" s="20" t="s">
        <v>24</v>
      </c>
      <c r="K150" s="20"/>
    </row>
    <row r="151" customFormat="false" ht="17.25" hidden="false" customHeight="true" outlineLevel="0" collapsed="false">
      <c r="A151" s="9" t="n">
        <v>23</v>
      </c>
      <c r="B151" s="20" t="s">
        <v>219</v>
      </c>
      <c r="C151" s="17" t="s">
        <v>235</v>
      </c>
      <c r="D151" s="9" t="n">
        <v>1</v>
      </c>
      <c r="E151" s="18" t="n">
        <v>4000</v>
      </c>
      <c r="F151" s="18" t="n">
        <f aca="false">+D151*E151</f>
        <v>4000</v>
      </c>
      <c r="G151" s="21" t="n">
        <v>19745</v>
      </c>
      <c r="H151" s="20" t="s">
        <v>19</v>
      </c>
      <c r="I151" s="9" t="s">
        <v>20</v>
      </c>
      <c r="J151" s="20" t="s">
        <v>24</v>
      </c>
      <c r="K151" s="20"/>
    </row>
    <row r="152" s="6" customFormat="true" ht="19.5" hidden="false" customHeight="true" outlineLevel="0" collapsed="false">
      <c r="A152" s="9" t="n">
        <v>24</v>
      </c>
      <c r="B152" s="20" t="s">
        <v>219</v>
      </c>
      <c r="C152" s="17" t="s">
        <v>236</v>
      </c>
      <c r="D152" s="9" t="n">
        <v>3</v>
      </c>
      <c r="E152" s="18" t="n">
        <v>4000</v>
      </c>
      <c r="F152" s="18" t="n">
        <f aca="false">+D152*E152</f>
        <v>12000</v>
      </c>
      <c r="G152" s="21" t="n">
        <v>19745</v>
      </c>
      <c r="H152" s="20" t="s">
        <v>120</v>
      </c>
      <c r="I152" s="9" t="s">
        <v>20</v>
      </c>
      <c r="J152" s="20" t="s">
        <v>24</v>
      </c>
      <c r="K152" s="20"/>
      <c r="L152" s="0"/>
      <c r="P152" s="19"/>
    </row>
    <row r="153" s="12" customFormat="true" ht="19.5" hidden="false" customHeight="true" outlineLevel="0" collapsed="false">
      <c r="A153" s="9" t="n">
        <v>25</v>
      </c>
      <c r="B153" s="20" t="s">
        <v>237</v>
      </c>
      <c r="C153" s="17" t="s">
        <v>238</v>
      </c>
      <c r="D153" s="9" t="n">
        <v>1</v>
      </c>
      <c r="E153" s="18" t="n">
        <v>6708</v>
      </c>
      <c r="F153" s="18" t="n">
        <f aca="false">+D153*E153</f>
        <v>6708</v>
      </c>
      <c r="G153" s="21" t="n">
        <v>20273</v>
      </c>
      <c r="H153" s="20" t="s">
        <v>19</v>
      </c>
      <c r="I153" s="9" t="s">
        <v>20</v>
      </c>
      <c r="J153" s="20" t="s">
        <v>24</v>
      </c>
      <c r="K153" s="20"/>
      <c r="L153" s="0"/>
      <c r="P153" s="13"/>
    </row>
    <row r="154" s="12" customFormat="true" ht="18.75" hidden="false" customHeight="true" outlineLevel="0" collapsed="false">
      <c r="A154" s="9" t="n">
        <v>26</v>
      </c>
      <c r="B154" s="20" t="s">
        <v>239</v>
      </c>
      <c r="C154" s="17" t="s">
        <v>240</v>
      </c>
      <c r="D154" s="9" t="n">
        <v>2</v>
      </c>
      <c r="E154" s="18" t="n">
        <v>2268</v>
      </c>
      <c r="F154" s="22" t="n">
        <f aca="false">+D154*E154</f>
        <v>4536</v>
      </c>
      <c r="G154" s="21" t="n">
        <v>20273</v>
      </c>
      <c r="H154" s="20" t="s">
        <v>19</v>
      </c>
      <c r="I154" s="9" t="s">
        <v>20</v>
      </c>
      <c r="J154" s="20" t="s">
        <v>24</v>
      </c>
      <c r="K154" s="20"/>
      <c r="L154" s="6"/>
      <c r="P154" s="13"/>
    </row>
    <row r="155" s="12" customFormat="true" ht="18.75" hidden="false" customHeight="true" outlineLevel="0" collapsed="false">
      <c r="A155" s="9" t="n">
        <v>27</v>
      </c>
      <c r="B155" s="20" t="s">
        <v>241</v>
      </c>
      <c r="C155" s="17" t="s">
        <v>242</v>
      </c>
      <c r="D155" s="9" t="n">
        <v>2</v>
      </c>
      <c r="E155" s="18" t="n">
        <v>3890</v>
      </c>
      <c r="F155" s="22" t="n">
        <v>7780</v>
      </c>
      <c r="G155" s="21" t="n">
        <v>20444</v>
      </c>
      <c r="H155" s="20" t="s">
        <v>120</v>
      </c>
      <c r="I155" s="9" t="s">
        <v>20</v>
      </c>
      <c r="J155" s="20" t="s">
        <v>24</v>
      </c>
      <c r="K155" s="20"/>
      <c r="P155" s="13"/>
    </row>
    <row r="156" s="12" customFormat="true" ht="18.75" hidden="false" customHeight="true" outlineLevel="0" collapsed="false">
      <c r="A156" s="9" t="n">
        <v>28</v>
      </c>
      <c r="B156" s="20" t="s">
        <v>243</v>
      </c>
      <c r="C156" s="17" t="s">
        <v>244</v>
      </c>
      <c r="D156" s="9" t="n">
        <v>2</v>
      </c>
      <c r="E156" s="18" t="n">
        <v>3890</v>
      </c>
      <c r="F156" s="22" t="n">
        <v>7780</v>
      </c>
      <c r="G156" s="21" t="n">
        <v>20444</v>
      </c>
      <c r="H156" s="20" t="s">
        <v>19</v>
      </c>
      <c r="I156" s="9" t="s">
        <v>20</v>
      </c>
      <c r="J156" s="20" t="s">
        <v>24</v>
      </c>
      <c r="K156" s="20"/>
      <c r="P156" s="13"/>
    </row>
    <row r="157" customFormat="false" ht="18.75" hidden="false" customHeight="true" outlineLevel="0" collapsed="false">
      <c r="A157" s="9" t="n">
        <v>29</v>
      </c>
      <c r="B157" s="20" t="s">
        <v>245</v>
      </c>
      <c r="C157" s="17" t="s">
        <v>246</v>
      </c>
      <c r="D157" s="9" t="n">
        <v>2</v>
      </c>
      <c r="E157" s="18" t="n">
        <v>3890</v>
      </c>
      <c r="F157" s="22" t="n">
        <v>7780</v>
      </c>
      <c r="G157" s="21" t="n">
        <v>20470</v>
      </c>
      <c r="H157" s="20" t="s">
        <v>19</v>
      </c>
      <c r="I157" s="9" t="s">
        <v>20</v>
      </c>
      <c r="J157" s="20" t="s">
        <v>24</v>
      </c>
      <c r="K157" s="20"/>
      <c r="L157" s="12"/>
    </row>
    <row r="158" customFormat="false" ht="18.75" hidden="false" customHeight="true" outlineLevel="0" collapsed="false">
      <c r="A158" s="9" t="n">
        <v>30</v>
      </c>
      <c r="B158" s="20" t="s">
        <v>243</v>
      </c>
      <c r="C158" s="17" t="s">
        <v>247</v>
      </c>
      <c r="D158" s="9" t="n">
        <v>2</v>
      </c>
      <c r="E158" s="18" t="n">
        <v>3690</v>
      </c>
      <c r="F158" s="22" t="n">
        <v>7380</v>
      </c>
      <c r="G158" s="21" t="n">
        <v>20707</v>
      </c>
      <c r="H158" s="20" t="s">
        <v>19</v>
      </c>
      <c r="I158" s="9" t="s">
        <v>20</v>
      </c>
      <c r="J158" s="20" t="s">
        <v>24</v>
      </c>
      <c r="K158" s="20"/>
      <c r="L158" s="12"/>
    </row>
    <row r="159" customFormat="false" ht="19.5" hidden="false" customHeight="true" outlineLevel="0" collapsed="false">
      <c r="A159" s="9" t="n">
        <v>31</v>
      </c>
      <c r="B159" s="20" t="s">
        <v>248</v>
      </c>
      <c r="C159" s="17" t="s">
        <v>249</v>
      </c>
      <c r="D159" s="9" t="n">
        <v>3</v>
      </c>
      <c r="E159" s="18" t="n">
        <v>3690</v>
      </c>
      <c r="F159" s="22" t="n">
        <v>11070</v>
      </c>
      <c r="G159" s="21" t="n">
        <v>20940</v>
      </c>
      <c r="H159" s="20" t="s">
        <v>120</v>
      </c>
      <c r="I159" s="9" t="s">
        <v>20</v>
      </c>
      <c r="J159" s="20" t="s">
        <v>24</v>
      </c>
      <c r="K159" s="20"/>
    </row>
    <row r="160" customFormat="false" ht="18.75" hidden="false" customHeight="true" outlineLevel="0" collapsed="false">
      <c r="A160" s="9" t="n">
        <v>32</v>
      </c>
      <c r="B160" s="20" t="s">
        <v>248</v>
      </c>
      <c r="C160" s="17" t="s">
        <v>250</v>
      </c>
      <c r="D160" s="9" t="n">
        <v>3</v>
      </c>
      <c r="E160" s="18" t="n">
        <v>3690</v>
      </c>
      <c r="F160" s="22" t="n">
        <v>11070</v>
      </c>
      <c r="G160" s="21" t="n">
        <v>21305</v>
      </c>
      <c r="H160" s="20" t="s">
        <v>120</v>
      </c>
      <c r="I160" s="9" t="s">
        <v>20</v>
      </c>
      <c r="J160" s="20" t="s">
        <v>24</v>
      </c>
      <c r="K160" s="20"/>
    </row>
    <row r="161" customFormat="false" ht="21" hidden="false" customHeight="false" outlineLevel="0" collapsed="false">
      <c r="A161" s="9" t="n">
        <v>33</v>
      </c>
      <c r="B161" s="20" t="s">
        <v>248</v>
      </c>
      <c r="C161" s="17" t="s">
        <v>251</v>
      </c>
      <c r="D161" s="9" t="n">
        <v>3</v>
      </c>
      <c r="E161" s="18" t="n">
        <v>3780</v>
      </c>
      <c r="F161" s="22" t="n">
        <v>11340</v>
      </c>
      <c r="G161" s="21" t="n">
        <v>21542</v>
      </c>
      <c r="H161" s="20" t="s">
        <v>120</v>
      </c>
      <c r="I161" s="9" t="s">
        <v>20</v>
      </c>
      <c r="J161" s="20" t="s">
        <v>24</v>
      </c>
      <c r="K161" s="20"/>
    </row>
    <row r="162" s="6" customFormat="true" ht="19.5" hidden="false" customHeight="true" outlineLevel="0" collapsed="false">
      <c r="A162" s="9" t="n">
        <v>34</v>
      </c>
      <c r="B162" s="20" t="s">
        <v>248</v>
      </c>
      <c r="C162" s="17" t="s">
        <v>252</v>
      </c>
      <c r="D162" s="9" t="n">
        <v>4</v>
      </c>
      <c r="E162" s="18" t="n">
        <v>3200</v>
      </c>
      <c r="F162" s="22" t="n">
        <v>12800</v>
      </c>
      <c r="G162" s="21" t="n">
        <v>21542</v>
      </c>
      <c r="H162" s="20" t="s">
        <v>120</v>
      </c>
      <c r="I162" s="9" t="s">
        <v>20</v>
      </c>
      <c r="J162" s="20" t="s">
        <v>24</v>
      </c>
      <c r="K162" s="20"/>
      <c r="L162" s="0"/>
      <c r="O162" s="41"/>
      <c r="P162" s="19"/>
    </row>
    <row r="163" s="6" customFormat="true" ht="19.5" hidden="false" customHeight="true" outlineLevel="0" collapsed="false">
      <c r="A163" s="9" t="n">
        <v>35</v>
      </c>
      <c r="B163" s="20" t="s">
        <v>253</v>
      </c>
      <c r="C163" s="17" t="s">
        <v>254</v>
      </c>
      <c r="D163" s="9" t="n">
        <v>1</v>
      </c>
      <c r="E163" s="18" t="n">
        <v>3500</v>
      </c>
      <c r="F163" s="22" t="n">
        <v>3500</v>
      </c>
      <c r="G163" s="21" t="n">
        <v>21542</v>
      </c>
      <c r="H163" s="20" t="s">
        <v>120</v>
      </c>
      <c r="I163" s="9" t="s">
        <v>20</v>
      </c>
      <c r="J163" s="20" t="s">
        <v>24</v>
      </c>
      <c r="K163" s="20"/>
      <c r="L163" s="0"/>
      <c r="P163" s="19"/>
    </row>
    <row r="164" s="6" customFormat="true" ht="18" hidden="false" customHeight="true" outlineLevel="0" collapsed="false">
      <c r="A164" s="63" t="s">
        <v>6</v>
      </c>
      <c r="B164" s="63"/>
      <c r="C164" s="63"/>
      <c r="D164" s="63"/>
      <c r="E164" s="63"/>
      <c r="F164" s="24" t="n">
        <f aca="false">SUM(F126:F163)</f>
        <v>271994</v>
      </c>
      <c r="G164" s="25"/>
      <c r="H164" s="25"/>
      <c r="I164" s="25"/>
      <c r="J164" s="25"/>
      <c r="K164" s="25"/>
      <c r="P164" s="19"/>
    </row>
    <row r="165" s="6" customFormat="true" ht="21" hidden="false" customHeight="true" outlineLevel="0" collapsed="false">
      <c r="A165" s="76"/>
      <c r="B165" s="29" t="s">
        <v>255</v>
      </c>
      <c r="C165" s="77"/>
      <c r="D165" s="77"/>
      <c r="E165" s="78"/>
      <c r="F165" s="78"/>
      <c r="G165" s="77"/>
      <c r="H165" s="77"/>
      <c r="I165" s="77"/>
      <c r="J165" s="77"/>
      <c r="K165" s="79"/>
      <c r="P165" s="19"/>
    </row>
    <row r="166" s="6" customFormat="true" ht="19.5" hidden="false" customHeight="true" outlineLevel="0" collapsed="false">
      <c r="A166" s="8" t="s">
        <v>1</v>
      </c>
      <c r="B166" s="9" t="s">
        <v>2</v>
      </c>
      <c r="C166" s="9" t="s">
        <v>3</v>
      </c>
      <c r="D166" s="9" t="s">
        <v>4</v>
      </c>
      <c r="E166" s="10" t="s">
        <v>5</v>
      </c>
      <c r="F166" s="10" t="s">
        <v>6</v>
      </c>
      <c r="G166" s="11" t="s">
        <v>7</v>
      </c>
      <c r="H166" s="11" t="s">
        <v>8</v>
      </c>
      <c r="I166" s="11" t="s">
        <v>9</v>
      </c>
      <c r="J166" s="8" t="s">
        <v>10</v>
      </c>
      <c r="K166" s="8" t="s">
        <v>11</v>
      </c>
      <c r="P166" s="19"/>
    </row>
    <row r="167" s="6" customFormat="true" ht="19.5" hidden="false" customHeight="true" outlineLevel="0" collapsed="false">
      <c r="A167" s="8"/>
      <c r="B167" s="9"/>
      <c r="C167" s="9"/>
      <c r="D167" s="9"/>
      <c r="E167" s="10"/>
      <c r="F167" s="10"/>
      <c r="G167" s="14" t="s">
        <v>12</v>
      </c>
      <c r="H167" s="14" t="s">
        <v>13</v>
      </c>
      <c r="I167" s="14" t="s">
        <v>14</v>
      </c>
      <c r="J167" s="8"/>
      <c r="K167" s="8"/>
      <c r="P167" s="19"/>
    </row>
    <row r="168" s="6" customFormat="true" ht="21" hidden="false" customHeight="true" outlineLevel="0" collapsed="false">
      <c r="A168" s="9"/>
      <c r="B168" s="80" t="s">
        <v>256</v>
      </c>
      <c r="C168" s="81"/>
      <c r="D168" s="9"/>
      <c r="E168" s="18"/>
      <c r="F168" s="18"/>
      <c r="G168" s="20"/>
      <c r="H168" s="20"/>
      <c r="I168" s="20"/>
      <c r="J168" s="20"/>
      <c r="K168" s="20"/>
      <c r="P168" s="19"/>
    </row>
    <row r="169" s="6" customFormat="true" ht="20.25" hidden="false" customHeight="true" outlineLevel="0" collapsed="false">
      <c r="A169" s="9" t="n">
        <v>1</v>
      </c>
      <c r="B169" s="20" t="s">
        <v>257</v>
      </c>
      <c r="C169" s="17" t="s">
        <v>258</v>
      </c>
      <c r="D169" s="9" t="n">
        <v>2</v>
      </c>
      <c r="E169" s="18" t="n">
        <v>4000</v>
      </c>
      <c r="F169" s="22" t="n">
        <f aca="false">+D169*E169</f>
        <v>8000</v>
      </c>
      <c r="G169" s="21" t="n">
        <v>19744</v>
      </c>
      <c r="H169" s="20" t="s">
        <v>19</v>
      </c>
      <c r="I169" s="9" t="s">
        <v>20</v>
      </c>
      <c r="J169" s="20" t="s">
        <v>24</v>
      </c>
      <c r="K169" s="20"/>
      <c r="P169" s="19"/>
    </row>
    <row r="170" s="6" customFormat="true" ht="18.75" hidden="false" customHeight="true" outlineLevel="0" collapsed="false">
      <c r="A170" s="63" t="s">
        <v>6</v>
      </c>
      <c r="B170" s="63"/>
      <c r="C170" s="63"/>
      <c r="D170" s="63"/>
      <c r="E170" s="63"/>
      <c r="F170" s="24" t="n">
        <f aca="false">SUM(F169)</f>
        <v>8000</v>
      </c>
      <c r="G170" s="25"/>
      <c r="H170" s="25"/>
      <c r="I170" s="25"/>
      <c r="J170" s="25"/>
      <c r="K170" s="25"/>
      <c r="P170" s="19"/>
    </row>
    <row r="171" s="6" customFormat="true" ht="20.25" hidden="false" customHeight="true" outlineLevel="0" collapsed="false">
      <c r="A171" s="9"/>
      <c r="B171" s="80" t="s">
        <v>259</v>
      </c>
      <c r="C171" s="20"/>
      <c r="D171" s="9"/>
      <c r="E171" s="18"/>
      <c r="F171" s="27"/>
      <c r="G171" s="20"/>
      <c r="H171" s="20"/>
      <c r="I171" s="20"/>
      <c r="J171" s="20"/>
      <c r="K171" s="20"/>
      <c r="P171" s="19"/>
    </row>
    <row r="172" s="6" customFormat="true" ht="20.25" hidden="false" customHeight="true" outlineLevel="0" collapsed="false">
      <c r="A172" s="9" t="n">
        <v>1</v>
      </c>
      <c r="B172" s="20" t="s">
        <v>260</v>
      </c>
      <c r="C172" s="17" t="s">
        <v>261</v>
      </c>
      <c r="D172" s="9" t="n">
        <v>1</v>
      </c>
      <c r="E172" s="18" t="n">
        <v>11000</v>
      </c>
      <c r="F172" s="22" t="n">
        <v>11000</v>
      </c>
      <c r="G172" s="21" t="n">
        <v>15589</v>
      </c>
      <c r="H172" s="20" t="s">
        <v>120</v>
      </c>
      <c r="I172" s="9" t="s">
        <v>20</v>
      </c>
      <c r="J172" s="20" t="s">
        <v>24</v>
      </c>
      <c r="K172" s="20"/>
      <c r="P172" s="19"/>
    </row>
    <row r="173" s="6" customFormat="true" ht="18.75" hidden="false" customHeight="true" outlineLevel="0" collapsed="false">
      <c r="A173" s="63" t="s">
        <v>6</v>
      </c>
      <c r="B173" s="63"/>
      <c r="C173" s="63"/>
      <c r="D173" s="63"/>
      <c r="E173" s="63"/>
      <c r="F173" s="24" t="n">
        <f aca="false">SUM(F172)</f>
        <v>11000</v>
      </c>
      <c r="G173" s="25"/>
      <c r="H173" s="25"/>
      <c r="I173" s="25"/>
      <c r="J173" s="25"/>
      <c r="K173" s="25"/>
      <c r="P173" s="19"/>
    </row>
    <row r="174" s="6" customFormat="true" ht="19.5" hidden="false" customHeight="true" outlineLevel="0" collapsed="false">
      <c r="A174" s="9"/>
      <c r="B174" s="80" t="s">
        <v>262</v>
      </c>
      <c r="C174" s="20"/>
      <c r="D174" s="82"/>
      <c r="E174" s="83"/>
      <c r="F174" s="83"/>
      <c r="G174" s="84"/>
      <c r="H174" s="84"/>
      <c r="I174" s="84"/>
      <c r="J174" s="84"/>
      <c r="K174" s="84"/>
      <c r="P174" s="19"/>
    </row>
    <row r="175" s="6" customFormat="true" ht="21" hidden="false" customHeight="true" outlineLevel="0" collapsed="false">
      <c r="A175" s="9" t="n">
        <v>1</v>
      </c>
      <c r="B175" s="20" t="s">
        <v>263</v>
      </c>
      <c r="C175" s="17" t="s">
        <v>264</v>
      </c>
      <c r="D175" s="9" t="n">
        <v>1</v>
      </c>
      <c r="E175" s="18" t="n">
        <v>11000</v>
      </c>
      <c r="F175" s="18" t="n">
        <f aca="false">+E175</f>
        <v>11000</v>
      </c>
      <c r="G175" s="20" t="n">
        <v>2538</v>
      </c>
      <c r="H175" s="20" t="s">
        <v>120</v>
      </c>
      <c r="I175" s="9" t="s">
        <v>20</v>
      </c>
      <c r="J175" s="20" t="s">
        <v>184</v>
      </c>
      <c r="K175" s="20"/>
      <c r="P175" s="19"/>
    </row>
    <row r="176" s="6" customFormat="true" ht="20.25" hidden="false" customHeight="true" outlineLevel="0" collapsed="false">
      <c r="A176" s="9"/>
      <c r="B176" s="20" t="s">
        <v>265</v>
      </c>
      <c r="C176" s="20"/>
      <c r="D176" s="9"/>
      <c r="E176" s="18"/>
      <c r="F176" s="18"/>
      <c r="G176" s="20"/>
      <c r="H176" s="20"/>
      <c r="I176" s="20"/>
      <c r="J176" s="20"/>
      <c r="K176" s="20"/>
      <c r="P176" s="19"/>
    </row>
    <row r="177" s="6" customFormat="true" ht="20.25" hidden="false" customHeight="true" outlineLevel="0" collapsed="false">
      <c r="A177" s="9" t="n">
        <v>2</v>
      </c>
      <c r="B177" s="20" t="s">
        <v>263</v>
      </c>
      <c r="C177" s="17" t="s">
        <v>266</v>
      </c>
      <c r="D177" s="9" t="n">
        <v>1</v>
      </c>
      <c r="E177" s="18" t="n">
        <v>9000</v>
      </c>
      <c r="F177" s="18" t="n">
        <f aca="false">+E177</f>
        <v>9000</v>
      </c>
      <c r="G177" s="21" t="n">
        <v>15293</v>
      </c>
      <c r="H177" s="20" t="s">
        <v>19</v>
      </c>
      <c r="I177" s="34" t="s">
        <v>61</v>
      </c>
      <c r="J177" s="20" t="s">
        <v>267</v>
      </c>
      <c r="K177" s="20"/>
      <c r="P177" s="19"/>
    </row>
    <row r="178" s="6" customFormat="true" ht="21" hidden="false" customHeight="true" outlineLevel="0" collapsed="false">
      <c r="A178" s="9"/>
      <c r="B178" s="20" t="s">
        <v>265</v>
      </c>
      <c r="C178" s="20"/>
      <c r="D178" s="9"/>
      <c r="E178" s="18"/>
      <c r="F178" s="22"/>
      <c r="G178" s="20"/>
      <c r="H178" s="20"/>
      <c r="I178" s="20"/>
      <c r="J178" s="20"/>
      <c r="K178" s="20"/>
      <c r="P178" s="19"/>
    </row>
    <row r="179" s="12" customFormat="true" ht="18.75" hidden="false" customHeight="true" outlineLevel="0" collapsed="false">
      <c r="A179" s="63" t="s">
        <v>6</v>
      </c>
      <c r="B179" s="63"/>
      <c r="C179" s="63"/>
      <c r="D179" s="63"/>
      <c r="E179" s="63"/>
      <c r="F179" s="24" t="n">
        <f aca="false">SUM(F175:F178)</f>
        <v>20000</v>
      </c>
      <c r="G179" s="25"/>
      <c r="H179" s="25"/>
      <c r="I179" s="25"/>
      <c r="J179" s="25"/>
      <c r="K179" s="25"/>
      <c r="L179" s="6"/>
      <c r="P179" s="13"/>
    </row>
    <row r="180" s="12" customFormat="true" ht="19.5" hidden="false" customHeight="true" outlineLevel="0" collapsed="false">
      <c r="A180" s="9"/>
      <c r="B180" s="80" t="s">
        <v>268</v>
      </c>
      <c r="C180" s="20"/>
      <c r="D180" s="9"/>
      <c r="E180" s="18"/>
      <c r="F180" s="27"/>
      <c r="G180" s="20"/>
      <c r="H180" s="20"/>
      <c r="I180" s="20"/>
      <c r="J180" s="20"/>
      <c r="K180" s="20"/>
      <c r="L180" s="6"/>
      <c r="P180" s="13"/>
    </row>
    <row r="181" s="6" customFormat="true" ht="21.75" hidden="false" customHeight="true" outlineLevel="0" collapsed="false">
      <c r="A181" s="9" t="n">
        <v>1</v>
      </c>
      <c r="B181" s="20" t="s">
        <v>269</v>
      </c>
      <c r="C181" s="17" t="s">
        <v>270</v>
      </c>
      <c r="D181" s="9" t="n">
        <v>1</v>
      </c>
      <c r="E181" s="18" t="n">
        <v>2500</v>
      </c>
      <c r="F181" s="18" t="n">
        <f aca="false">+E181</f>
        <v>2500</v>
      </c>
      <c r="G181" s="21" t="n">
        <v>15939</v>
      </c>
      <c r="H181" s="20" t="s">
        <v>19</v>
      </c>
      <c r="I181" s="9" t="s">
        <v>20</v>
      </c>
      <c r="J181" s="20" t="s">
        <v>24</v>
      </c>
      <c r="K181" s="20"/>
      <c r="L181" s="12"/>
      <c r="P181" s="19"/>
    </row>
    <row r="182" s="6" customFormat="true" ht="23.25" hidden="false" customHeight="false" outlineLevel="0" collapsed="false">
      <c r="A182" s="9" t="n">
        <v>2</v>
      </c>
      <c r="B182" s="20" t="s">
        <v>271</v>
      </c>
      <c r="C182" s="17" t="s">
        <v>272</v>
      </c>
      <c r="D182" s="9" t="n">
        <v>1</v>
      </c>
      <c r="E182" s="38" t="s">
        <v>119</v>
      </c>
      <c r="F182" s="38" t="s">
        <v>119</v>
      </c>
      <c r="G182" s="85" t="n">
        <v>16834</v>
      </c>
      <c r="H182" s="20" t="s">
        <v>19</v>
      </c>
      <c r="I182" s="9" t="s">
        <v>20</v>
      </c>
      <c r="J182" s="20" t="s">
        <v>273</v>
      </c>
      <c r="K182" s="20"/>
      <c r="L182" s="12"/>
      <c r="P182" s="19"/>
    </row>
    <row r="183" s="6" customFormat="true" ht="23.25" hidden="false" customHeight="false" outlineLevel="0" collapsed="false">
      <c r="A183" s="9" t="n">
        <v>3</v>
      </c>
      <c r="B183" s="20" t="s">
        <v>274</v>
      </c>
      <c r="C183" s="17" t="s">
        <v>275</v>
      </c>
      <c r="D183" s="9" t="n">
        <v>1</v>
      </c>
      <c r="E183" s="18" t="n">
        <v>950</v>
      </c>
      <c r="F183" s="18" t="n">
        <f aca="false">+E183</f>
        <v>950</v>
      </c>
      <c r="G183" s="21" t="n">
        <v>17055</v>
      </c>
      <c r="H183" s="20" t="s">
        <v>120</v>
      </c>
      <c r="I183" s="9" t="s">
        <v>20</v>
      </c>
      <c r="J183" s="20" t="s">
        <v>24</v>
      </c>
      <c r="K183" s="20"/>
      <c r="P183" s="19"/>
    </row>
    <row r="184" s="6" customFormat="true" ht="23.25" hidden="false" customHeight="false" outlineLevel="0" collapsed="false">
      <c r="A184" s="9" t="n">
        <v>4</v>
      </c>
      <c r="B184" s="20" t="s">
        <v>276</v>
      </c>
      <c r="C184" s="17" t="s">
        <v>277</v>
      </c>
      <c r="D184" s="9" t="n">
        <v>1</v>
      </c>
      <c r="E184" s="18" t="n">
        <v>27000</v>
      </c>
      <c r="F184" s="18" t="n">
        <f aca="false">+D184*E184</f>
        <v>27000</v>
      </c>
      <c r="G184" s="21" t="n">
        <v>18072</v>
      </c>
      <c r="H184" s="20" t="s">
        <v>120</v>
      </c>
      <c r="I184" s="9" t="s">
        <v>20</v>
      </c>
      <c r="J184" s="20" t="s">
        <v>24</v>
      </c>
      <c r="K184" s="20"/>
      <c r="P184" s="19"/>
    </row>
    <row r="185" s="6" customFormat="true" ht="21.75" hidden="false" customHeight="true" outlineLevel="0" collapsed="false">
      <c r="A185" s="9" t="n">
        <v>5</v>
      </c>
      <c r="B185" s="20" t="s">
        <v>276</v>
      </c>
      <c r="C185" s="17" t="s">
        <v>278</v>
      </c>
      <c r="D185" s="9" t="n">
        <v>1</v>
      </c>
      <c r="E185" s="18" t="n">
        <v>54700</v>
      </c>
      <c r="F185" s="18" t="n">
        <f aca="false">+D185*E185</f>
        <v>54700</v>
      </c>
      <c r="G185" s="21" t="n">
        <v>17746</v>
      </c>
      <c r="H185" s="20" t="s">
        <v>131</v>
      </c>
      <c r="I185" s="9" t="s">
        <v>20</v>
      </c>
      <c r="J185" s="20" t="s">
        <v>24</v>
      </c>
      <c r="K185" s="20"/>
      <c r="P185" s="19"/>
    </row>
    <row r="186" s="6" customFormat="true" ht="23.25" hidden="false" customHeight="false" outlineLevel="0" collapsed="false">
      <c r="A186" s="9" t="n">
        <v>6</v>
      </c>
      <c r="B186" s="20" t="s">
        <v>279</v>
      </c>
      <c r="C186" s="17" t="s">
        <v>280</v>
      </c>
      <c r="D186" s="9" t="n">
        <v>1</v>
      </c>
      <c r="E186" s="18" t="n">
        <v>55000</v>
      </c>
      <c r="F186" s="18" t="n">
        <f aca="false">+E186</f>
        <v>55000</v>
      </c>
      <c r="G186" s="21" t="n">
        <v>17789</v>
      </c>
      <c r="H186" s="20" t="s">
        <v>19</v>
      </c>
      <c r="I186" s="9" t="s">
        <v>20</v>
      </c>
      <c r="J186" s="20" t="s">
        <v>24</v>
      </c>
      <c r="K186" s="20"/>
      <c r="P186" s="19"/>
    </row>
    <row r="187" s="6" customFormat="true" ht="21" hidden="false" customHeight="true" outlineLevel="0" collapsed="false">
      <c r="A187" s="9" t="n">
        <v>7</v>
      </c>
      <c r="B187" s="20" t="s">
        <v>281</v>
      </c>
      <c r="C187" s="17" t="s">
        <v>282</v>
      </c>
      <c r="D187" s="9" t="n">
        <v>1</v>
      </c>
      <c r="E187" s="18" t="n">
        <v>4700</v>
      </c>
      <c r="F187" s="18" t="n">
        <f aca="false">+E187</f>
        <v>4700</v>
      </c>
      <c r="G187" s="65" t="s">
        <v>283</v>
      </c>
      <c r="H187" s="20" t="s">
        <v>19</v>
      </c>
      <c r="I187" s="9" t="s">
        <v>20</v>
      </c>
      <c r="J187" s="20" t="s">
        <v>178</v>
      </c>
      <c r="K187" s="20"/>
      <c r="P187" s="19"/>
    </row>
    <row r="188" s="6" customFormat="true" ht="21" hidden="false" customHeight="true" outlineLevel="0" collapsed="false">
      <c r="A188" s="9" t="n">
        <v>8</v>
      </c>
      <c r="B188" s="20" t="s">
        <v>276</v>
      </c>
      <c r="C188" s="17" t="s">
        <v>284</v>
      </c>
      <c r="D188" s="9" t="n">
        <v>1</v>
      </c>
      <c r="E188" s="18" t="n">
        <v>17300</v>
      </c>
      <c r="F188" s="18" t="n">
        <v>17300</v>
      </c>
      <c r="G188" s="40" t="n">
        <v>18110</v>
      </c>
      <c r="H188" s="20" t="s">
        <v>285</v>
      </c>
      <c r="I188" s="9" t="s">
        <v>20</v>
      </c>
      <c r="J188" s="20" t="s">
        <v>24</v>
      </c>
      <c r="K188" s="20"/>
      <c r="P188" s="19"/>
    </row>
    <row r="189" s="6" customFormat="true" ht="21" hidden="false" customHeight="true" outlineLevel="0" collapsed="false">
      <c r="A189" s="62"/>
      <c r="B189" s="86" t="s">
        <v>286</v>
      </c>
      <c r="C189" s="87"/>
      <c r="D189" s="62"/>
      <c r="E189" s="72"/>
      <c r="F189" s="72"/>
      <c r="G189" s="88"/>
      <c r="H189" s="88"/>
      <c r="I189" s="89"/>
      <c r="J189" s="87"/>
      <c r="K189" s="90"/>
      <c r="P189" s="19"/>
    </row>
    <row r="190" s="6" customFormat="true" ht="21" hidden="false" customHeight="true" outlineLevel="0" collapsed="false">
      <c r="A190" s="8" t="s">
        <v>1</v>
      </c>
      <c r="B190" s="9" t="s">
        <v>2</v>
      </c>
      <c r="C190" s="9" t="s">
        <v>3</v>
      </c>
      <c r="D190" s="9" t="s">
        <v>4</v>
      </c>
      <c r="E190" s="10" t="s">
        <v>5</v>
      </c>
      <c r="F190" s="10" t="s">
        <v>6</v>
      </c>
      <c r="G190" s="11" t="s">
        <v>7</v>
      </c>
      <c r="H190" s="11" t="s">
        <v>8</v>
      </c>
      <c r="I190" s="11" t="s">
        <v>9</v>
      </c>
      <c r="J190" s="8" t="s">
        <v>10</v>
      </c>
      <c r="K190" s="8" t="s">
        <v>11</v>
      </c>
      <c r="P190" s="19"/>
    </row>
    <row r="191" s="6" customFormat="true" ht="18.75" hidden="false" customHeight="true" outlineLevel="0" collapsed="false">
      <c r="A191" s="8"/>
      <c r="B191" s="9"/>
      <c r="C191" s="9"/>
      <c r="D191" s="9"/>
      <c r="E191" s="10"/>
      <c r="F191" s="10"/>
      <c r="G191" s="14" t="s">
        <v>12</v>
      </c>
      <c r="H191" s="14" t="s">
        <v>13</v>
      </c>
      <c r="I191" s="14" t="s">
        <v>14</v>
      </c>
      <c r="J191" s="8"/>
      <c r="K191" s="8"/>
      <c r="P191" s="19"/>
    </row>
    <row r="192" s="6" customFormat="true" ht="19.5" hidden="false" customHeight="true" outlineLevel="0" collapsed="false">
      <c r="A192" s="9" t="n">
        <v>9</v>
      </c>
      <c r="B192" s="20" t="s">
        <v>276</v>
      </c>
      <c r="C192" s="17" t="s">
        <v>287</v>
      </c>
      <c r="D192" s="9" t="n">
        <v>2</v>
      </c>
      <c r="E192" s="18" t="n">
        <v>17300</v>
      </c>
      <c r="F192" s="18" t="n">
        <v>34600</v>
      </c>
      <c r="G192" s="21" t="n">
        <v>18110</v>
      </c>
      <c r="H192" s="20" t="s">
        <v>285</v>
      </c>
      <c r="I192" s="9" t="s">
        <v>20</v>
      </c>
      <c r="J192" s="20" t="s">
        <v>24</v>
      </c>
      <c r="K192" s="20"/>
      <c r="P192" s="19"/>
    </row>
    <row r="193" s="6" customFormat="true" ht="18" hidden="false" customHeight="true" outlineLevel="0" collapsed="false">
      <c r="A193" s="9" t="n">
        <v>10</v>
      </c>
      <c r="B193" s="20" t="s">
        <v>288</v>
      </c>
      <c r="C193" s="17" t="s">
        <v>289</v>
      </c>
      <c r="D193" s="9" t="n">
        <v>3</v>
      </c>
      <c r="E193" s="18" t="n">
        <v>14300</v>
      </c>
      <c r="F193" s="18" t="n">
        <v>42900</v>
      </c>
      <c r="G193" s="21" t="n">
        <v>18110</v>
      </c>
      <c r="H193" s="20" t="s">
        <v>131</v>
      </c>
      <c r="I193" s="9" t="s">
        <v>20</v>
      </c>
      <c r="J193" s="20" t="s">
        <v>24</v>
      </c>
      <c r="K193" s="20"/>
      <c r="P193" s="19"/>
    </row>
    <row r="194" s="6" customFormat="true" ht="18" hidden="false" customHeight="true" outlineLevel="0" collapsed="false">
      <c r="A194" s="9" t="n">
        <v>11</v>
      </c>
      <c r="B194" s="20" t="s">
        <v>290</v>
      </c>
      <c r="C194" s="17" t="s">
        <v>291</v>
      </c>
      <c r="D194" s="9" t="n">
        <v>1</v>
      </c>
      <c r="E194" s="18" t="n">
        <v>58500</v>
      </c>
      <c r="F194" s="18" t="n">
        <v>58500</v>
      </c>
      <c r="G194" s="21" t="n">
        <v>18289</v>
      </c>
      <c r="H194" s="20" t="s">
        <v>19</v>
      </c>
      <c r="I194" s="9" t="s">
        <v>20</v>
      </c>
      <c r="J194" s="20" t="s">
        <v>24</v>
      </c>
      <c r="K194" s="20"/>
      <c r="P194" s="19"/>
    </row>
    <row r="195" customFormat="false" ht="20.25" hidden="false" customHeight="true" outlineLevel="0" collapsed="false">
      <c r="A195" s="9" t="n">
        <v>12</v>
      </c>
      <c r="B195" s="20" t="s">
        <v>292</v>
      </c>
      <c r="C195" s="17" t="s">
        <v>293</v>
      </c>
      <c r="D195" s="9" t="n">
        <v>3</v>
      </c>
      <c r="E195" s="18" t="n">
        <v>19000</v>
      </c>
      <c r="F195" s="18" t="n">
        <v>57000</v>
      </c>
      <c r="G195" s="21" t="n">
        <v>19071</v>
      </c>
      <c r="H195" s="20" t="s">
        <v>19</v>
      </c>
      <c r="I195" s="34" t="s">
        <v>294</v>
      </c>
      <c r="J195" s="20" t="s">
        <v>24</v>
      </c>
      <c r="K195" s="20"/>
      <c r="L195" s="6"/>
    </row>
    <row r="196" customFormat="false" ht="18.75" hidden="false" customHeight="true" outlineLevel="0" collapsed="false">
      <c r="A196" s="9" t="n">
        <v>13</v>
      </c>
      <c r="B196" s="20" t="s">
        <v>292</v>
      </c>
      <c r="C196" s="17" t="s">
        <v>295</v>
      </c>
      <c r="D196" s="9" t="n">
        <v>1</v>
      </c>
      <c r="E196" s="18" t="n">
        <v>19000</v>
      </c>
      <c r="F196" s="18" t="n">
        <v>19000</v>
      </c>
      <c r="G196" s="21" t="n">
        <v>19071</v>
      </c>
      <c r="H196" s="20" t="s">
        <v>31</v>
      </c>
      <c r="I196" s="9" t="s">
        <v>20</v>
      </c>
      <c r="J196" s="20" t="s">
        <v>24</v>
      </c>
      <c r="K196" s="20"/>
      <c r="L196" s="6"/>
    </row>
    <row r="197" customFormat="false" ht="19.5" hidden="false" customHeight="true" outlineLevel="0" collapsed="false">
      <c r="A197" s="9" t="n">
        <v>14</v>
      </c>
      <c r="B197" s="20" t="s">
        <v>276</v>
      </c>
      <c r="C197" s="17" t="s">
        <v>296</v>
      </c>
      <c r="D197" s="9" t="n">
        <v>1</v>
      </c>
      <c r="E197" s="18" t="n">
        <v>20000</v>
      </c>
      <c r="F197" s="18" t="n">
        <v>20000</v>
      </c>
      <c r="G197" s="21" t="n">
        <v>19112</v>
      </c>
      <c r="H197" s="20" t="s">
        <v>120</v>
      </c>
      <c r="I197" s="9" t="s">
        <v>20</v>
      </c>
      <c r="J197" s="20" t="s">
        <v>24</v>
      </c>
      <c r="K197" s="20"/>
    </row>
    <row r="198" customFormat="false" ht="18.75" hidden="false" customHeight="true" outlineLevel="0" collapsed="false">
      <c r="A198" s="9" t="n">
        <v>15</v>
      </c>
      <c r="B198" s="20" t="s">
        <v>297</v>
      </c>
      <c r="C198" s="17" t="s">
        <v>298</v>
      </c>
      <c r="D198" s="9" t="n">
        <v>2</v>
      </c>
      <c r="E198" s="18" t="n">
        <v>4500</v>
      </c>
      <c r="F198" s="18" t="n">
        <v>9000</v>
      </c>
      <c r="G198" s="21" t="n">
        <v>19189</v>
      </c>
      <c r="H198" s="20" t="s">
        <v>120</v>
      </c>
      <c r="I198" s="9" t="s">
        <v>20</v>
      </c>
      <c r="J198" s="20" t="s">
        <v>24</v>
      </c>
      <c r="K198" s="20"/>
    </row>
    <row r="199" s="6" customFormat="true" ht="20.25" hidden="false" customHeight="true" outlineLevel="0" collapsed="false">
      <c r="A199" s="9" t="n">
        <v>16</v>
      </c>
      <c r="B199" s="20" t="s">
        <v>297</v>
      </c>
      <c r="C199" s="17" t="s">
        <v>299</v>
      </c>
      <c r="D199" s="9" t="n">
        <v>1</v>
      </c>
      <c r="E199" s="18" t="n">
        <v>4500</v>
      </c>
      <c r="F199" s="18" t="n">
        <v>4500</v>
      </c>
      <c r="G199" s="21" t="n">
        <v>19189</v>
      </c>
      <c r="H199" s="20" t="s">
        <v>31</v>
      </c>
      <c r="I199" s="9" t="s">
        <v>20</v>
      </c>
      <c r="J199" s="20" t="s">
        <v>24</v>
      </c>
      <c r="K199" s="20"/>
      <c r="L199" s="0"/>
      <c r="P199" s="19"/>
    </row>
    <row r="200" s="12" customFormat="true" ht="21.75" hidden="false" customHeight="true" outlineLevel="0" collapsed="false">
      <c r="A200" s="9" t="n">
        <v>17</v>
      </c>
      <c r="B200" s="20" t="s">
        <v>300</v>
      </c>
      <c r="C200" s="17" t="s">
        <v>301</v>
      </c>
      <c r="D200" s="9" t="n">
        <v>2</v>
      </c>
      <c r="E200" s="18" t="n">
        <v>25000</v>
      </c>
      <c r="F200" s="18" t="n">
        <f aca="false">+D200*E200</f>
        <v>50000</v>
      </c>
      <c r="G200" s="21" t="n">
        <v>19856</v>
      </c>
      <c r="H200" s="20" t="s">
        <v>120</v>
      </c>
      <c r="I200" s="9" t="s">
        <v>20</v>
      </c>
      <c r="J200" s="20" t="s">
        <v>24</v>
      </c>
      <c r="K200" s="20"/>
      <c r="L200" s="0"/>
      <c r="P200" s="13"/>
    </row>
    <row r="201" s="12" customFormat="true" ht="20.25" hidden="false" customHeight="true" outlineLevel="0" collapsed="false">
      <c r="A201" s="9" t="n">
        <v>18</v>
      </c>
      <c r="B201" s="20" t="s">
        <v>302</v>
      </c>
      <c r="C201" s="17" t="s">
        <v>303</v>
      </c>
      <c r="D201" s="9" t="n">
        <v>1</v>
      </c>
      <c r="E201" s="18" t="n">
        <v>5000</v>
      </c>
      <c r="F201" s="18" t="n">
        <f aca="false">+D201*E201</f>
        <v>5000</v>
      </c>
      <c r="G201" s="21" t="n">
        <v>19856</v>
      </c>
      <c r="H201" s="20" t="s">
        <v>31</v>
      </c>
      <c r="I201" s="9" t="s">
        <v>20</v>
      </c>
      <c r="J201" s="20" t="s">
        <v>24</v>
      </c>
      <c r="K201" s="20"/>
      <c r="L201" s="6"/>
      <c r="P201" s="13"/>
    </row>
    <row r="202" s="6" customFormat="true" ht="21.75" hidden="false" customHeight="true" outlineLevel="0" collapsed="false">
      <c r="A202" s="9" t="n">
        <v>19</v>
      </c>
      <c r="B202" s="20" t="s">
        <v>302</v>
      </c>
      <c r="C202" s="17" t="s">
        <v>304</v>
      </c>
      <c r="D202" s="9" t="n">
        <v>1</v>
      </c>
      <c r="E202" s="18" t="n">
        <v>5000</v>
      </c>
      <c r="F202" s="18" t="n">
        <f aca="false">+D202*E202</f>
        <v>5000</v>
      </c>
      <c r="G202" s="21" t="n">
        <v>19856</v>
      </c>
      <c r="H202" s="20" t="s">
        <v>19</v>
      </c>
      <c r="I202" s="9" t="s">
        <v>20</v>
      </c>
      <c r="J202" s="20" t="s">
        <v>24</v>
      </c>
      <c r="K202" s="20"/>
      <c r="L202" s="12"/>
      <c r="P202" s="19"/>
    </row>
    <row r="203" s="6" customFormat="true" ht="20.25" hidden="false" customHeight="true" outlineLevel="0" collapsed="false">
      <c r="A203" s="9" t="n">
        <v>20</v>
      </c>
      <c r="B203" s="20" t="s">
        <v>302</v>
      </c>
      <c r="C203" s="17" t="s">
        <v>305</v>
      </c>
      <c r="D203" s="9" t="n">
        <v>1</v>
      </c>
      <c r="E203" s="18" t="n">
        <v>0</v>
      </c>
      <c r="F203" s="18" t="n">
        <f aca="false">+D203*E203</f>
        <v>0</v>
      </c>
      <c r="G203" s="21" t="n">
        <v>19916</v>
      </c>
      <c r="H203" s="20" t="s">
        <v>19</v>
      </c>
      <c r="I203" s="9" t="s">
        <v>20</v>
      </c>
      <c r="J203" s="20" t="s">
        <v>178</v>
      </c>
      <c r="K203" s="20"/>
      <c r="L203" s="12"/>
      <c r="P203" s="19"/>
    </row>
    <row r="204" s="6" customFormat="true" ht="19.5" hidden="false" customHeight="true" outlineLevel="0" collapsed="false">
      <c r="A204" s="9" t="n">
        <v>21</v>
      </c>
      <c r="B204" s="20" t="s">
        <v>276</v>
      </c>
      <c r="C204" s="17" t="s">
        <v>306</v>
      </c>
      <c r="D204" s="9" t="n">
        <v>1</v>
      </c>
      <c r="E204" s="18" t="n">
        <v>16000</v>
      </c>
      <c r="F204" s="22" t="n">
        <f aca="false">+D204*E204</f>
        <v>16000</v>
      </c>
      <c r="G204" s="21" t="n">
        <v>20417</v>
      </c>
      <c r="H204" s="20" t="s">
        <v>19</v>
      </c>
      <c r="I204" s="9" t="s">
        <v>20</v>
      </c>
      <c r="J204" s="20" t="s">
        <v>24</v>
      </c>
      <c r="K204" s="20"/>
      <c r="P204" s="19"/>
    </row>
    <row r="205" s="6" customFormat="true" ht="20.25" hidden="false" customHeight="true" outlineLevel="0" collapsed="false">
      <c r="A205" s="9" t="n">
        <v>22</v>
      </c>
      <c r="B205" s="20" t="s">
        <v>302</v>
      </c>
      <c r="C205" s="17" t="s">
        <v>307</v>
      </c>
      <c r="D205" s="9" t="n">
        <v>2</v>
      </c>
      <c r="E205" s="18" t="n">
        <v>19000</v>
      </c>
      <c r="F205" s="22" t="n">
        <f aca="false">+D205*E205</f>
        <v>38000</v>
      </c>
      <c r="G205" s="21" t="n">
        <v>20450</v>
      </c>
      <c r="H205" s="20" t="s">
        <v>19</v>
      </c>
      <c r="I205" s="9" t="s">
        <v>20</v>
      </c>
      <c r="J205" s="20" t="s">
        <v>24</v>
      </c>
      <c r="K205" s="9"/>
      <c r="P205" s="19"/>
    </row>
    <row r="206" s="6" customFormat="true" ht="18" hidden="false" customHeight="true" outlineLevel="0" collapsed="false">
      <c r="A206" s="9" t="n">
        <v>23</v>
      </c>
      <c r="B206" s="20" t="s">
        <v>308</v>
      </c>
      <c r="C206" s="17" t="s">
        <v>309</v>
      </c>
      <c r="D206" s="9" t="n">
        <v>1</v>
      </c>
      <c r="E206" s="38" t="s">
        <v>77</v>
      </c>
      <c r="F206" s="39" t="s">
        <v>77</v>
      </c>
      <c r="G206" s="21" t="n">
        <v>20458</v>
      </c>
      <c r="H206" s="20" t="s">
        <v>120</v>
      </c>
      <c r="I206" s="9" t="s">
        <v>20</v>
      </c>
      <c r="J206" s="20" t="s">
        <v>78</v>
      </c>
      <c r="K206" s="9"/>
      <c r="P206" s="19"/>
    </row>
    <row r="207" s="6" customFormat="true" ht="19.5" hidden="false" customHeight="true" outlineLevel="0" collapsed="false">
      <c r="A207" s="9" t="n">
        <v>24</v>
      </c>
      <c r="B207" s="20" t="s">
        <v>302</v>
      </c>
      <c r="C207" s="17" t="s">
        <v>310</v>
      </c>
      <c r="D207" s="9" t="n">
        <v>1</v>
      </c>
      <c r="E207" s="38" t="s">
        <v>77</v>
      </c>
      <c r="F207" s="39" t="s">
        <v>77</v>
      </c>
      <c r="G207" s="21" t="n">
        <v>20458</v>
      </c>
      <c r="H207" s="20" t="s">
        <v>19</v>
      </c>
      <c r="I207" s="9" t="s">
        <v>20</v>
      </c>
      <c r="J207" s="20" t="s">
        <v>78</v>
      </c>
      <c r="K207" s="9"/>
      <c r="P207" s="19"/>
    </row>
    <row r="208" s="6" customFormat="true" ht="19.5" hidden="false" customHeight="true" outlineLevel="0" collapsed="false">
      <c r="A208" s="9" t="n">
        <v>25</v>
      </c>
      <c r="B208" s="20" t="s">
        <v>302</v>
      </c>
      <c r="C208" s="17" t="s">
        <v>311</v>
      </c>
      <c r="D208" s="9" t="n">
        <v>1</v>
      </c>
      <c r="E208" s="38" t="n">
        <v>12000</v>
      </c>
      <c r="F208" s="39" t="n">
        <v>12000</v>
      </c>
      <c r="G208" s="21" t="n">
        <v>20858</v>
      </c>
      <c r="H208" s="20" t="s">
        <v>31</v>
      </c>
      <c r="I208" s="9" t="s">
        <v>20</v>
      </c>
      <c r="J208" s="20" t="s">
        <v>24</v>
      </c>
      <c r="K208" s="9"/>
      <c r="P208" s="19"/>
    </row>
    <row r="209" s="6" customFormat="true" ht="20.25" hidden="false" customHeight="true" outlineLevel="0" collapsed="false">
      <c r="A209" s="9" t="n">
        <v>26</v>
      </c>
      <c r="B209" s="20" t="s">
        <v>312</v>
      </c>
      <c r="C209" s="17" t="s">
        <v>313</v>
      </c>
      <c r="D209" s="9" t="n">
        <v>1</v>
      </c>
      <c r="E209" s="38" t="n">
        <v>19000</v>
      </c>
      <c r="F209" s="39" t="n">
        <v>19000</v>
      </c>
      <c r="G209" s="21" t="n">
        <v>20858</v>
      </c>
      <c r="H209" s="20" t="s">
        <v>19</v>
      </c>
      <c r="I209" s="9" t="s">
        <v>20</v>
      </c>
      <c r="J209" s="20" t="s">
        <v>24</v>
      </c>
      <c r="K209" s="9"/>
      <c r="P209" s="19"/>
    </row>
    <row r="210" s="6" customFormat="true" ht="19.5" hidden="false" customHeight="true" outlineLevel="0" collapsed="false">
      <c r="A210" s="9" t="n">
        <v>30</v>
      </c>
      <c r="B210" s="20" t="s">
        <v>314</v>
      </c>
      <c r="C210" s="17" t="s">
        <v>315</v>
      </c>
      <c r="D210" s="9" t="n">
        <v>1</v>
      </c>
      <c r="E210" s="38" t="n">
        <v>27500</v>
      </c>
      <c r="F210" s="39" t="n">
        <v>27500</v>
      </c>
      <c r="G210" s="21" t="n">
        <v>21235</v>
      </c>
      <c r="H210" s="20" t="s">
        <v>31</v>
      </c>
      <c r="I210" s="9" t="s">
        <v>20</v>
      </c>
      <c r="J210" s="20" t="s">
        <v>24</v>
      </c>
      <c r="K210" s="9"/>
      <c r="P210" s="19"/>
    </row>
    <row r="211" s="6" customFormat="true" ht="19.5" hidden="false" customHeight="true" outlineLevel="0" collapsed="false">
      <c r="A211" s="9" t="n">
        <v>31</v>
      </c>
      <c r="B211" s="20" t="s">
        <v>316</v>
      </c>
      <c r="C211" s="17" t="s">
        <v>317</v>
      </c>
      <c r="D211" s="9" t="n">
        <v>1</v>
      </c>
      <c r="E211" s="38" t="n">
        <v>23000</v>
      </c>
      <c r="F211" s="39" t="n">
        <v>23000</v>
      </c>
      <c r="G211" s="21" t="n">
        <v>21641</v>
      </c>
      <c r="H211" s="20" t="s">
        <v>19</v>
      </c>
      <c r="I211" s="9" t="s">
        <v>20</v>
      </c>
      <c r="J211" s="20" t="s">
        <v>24</v>
      </c>
      <c r="K211" s="9"/>
      <c r="P211" s="19"/>
    </row>
    <row r="212" s="6" customFormat="true" ht="20.25" hidden="false" customHeight="true" outlineLevel="0" collapsed="false">
      <c r="A212" s="9" t="n">
        <v>32</v>
      </c>
      <c r="B212" s="20" t="s">
        <v>316</v>
      </c>
      <c r="C212" s="17" t="s">
        <v>318</v>
      </c>
      <c r="D212" s="9" t="n">
        <v>1</v>
      </c>
      <c r="E212" s="38" t="n">
        <v>23000</v>
      </c>
      <c r="F212" s="39" t="n">
        <v>23000</v>
      </c>
      <c r="G212" s="21" t="n">
        <v>21641</v>
      </c>
      <c r="H212" s="20" t="s">
        <v>19</v>
      </c>
      <c r="I212" s="9" t="s">
        <v>20</v>
      </c>
      <c r="J212" s="20" t="s">
        <v>24</v>
      </c>
      <c r="K212" s="9"/>
      <c r="N212" s="91"/>
      <c r="P212" s="19"/>
    </row>
    <row r="213" s="6" customFormat="true" ht="19.5" hidden="false" customHeight="true" outlineLevel="0" collapsed="false">
      <c r="A213" s="9" t="n">
        <v>33</v>
      </c>
      <c r="B213" s="20" t="s">
        <v>316</v>
      </c>
      <c r="C213" s="17" t="s">
        <v>319</v>
      </c>
      <c r="D213" s="9" t="n">
        <v>4</v>
      </c>
      <c r="E213" s="38" t="n">
        <v>22000</v>
      </c>
      <c r="F213" s="39" t="n">
        <v>88000</v>
      </c>
      <c r="G213" s="21" t="n">
        <v>21913</v>
      </c>
      <c r="H213" s="20" t="s">
        <v>19</v>
      </c>
      <c r="I213" s="9" t="s">
        <v>20</v>
      </c>
      <c r="J213" s="20" t="s">
        <v>24</v>
      </c>
      <c r="K213" s="9"/>
      <c r="P213" s="19"/>
    </row>
    <row r="214" s="6" customFormat="true" ht="19.5" hidden="false" customHeight="true" outlineLevel="0" collapsed="false">
      <c r="A214" s="9" t="n">
        <v>34</v>
      </c>
      <c r="B214" s="20" t="s">
        <v>316</v>
      </c>
      <c r="C214" s="17" t="s">
        <v>320</v>
      </c>
      <c r="D214" s="9" t="n">
        <v>1</v>
      </c>
      <c r="E214" s="38" t="n">
        <v>22000</v>
      </c>
      <c r="F214" s="39" t="n">
        <v>22000</v>
      </c>
      <c r="G214" s="21" t="n">
        <v>21913</v>
      </c>
      <c r="H214" s="20" t="s">
        <v>321</v>
      </c>
      <c r="I214" s="9" t="s">
        <v>20</v>
      </c>
      <c r="J214" s="20" t="s">
        <v>24</v>
      </c>
      <c r="K214" s="9"/>
      <c r="P214" s="19"/>
    </row>
    <row r="215" s="6" customFormat="true" ht="20.25" hidden="false" customHeight="true" outlineLevel="0" collapsed="false">
      <c r="A215" s="9" t="n">
        <v>35</v>
      </c>
      <c r="B215" s="20" t="s">
        <v>322</v>
      </c>
      <c r="C215" s="17" t="s">
        <v>323</v>
      </c>
      <c r="D215" s="9" t="n">
        <v>1</v>
      </c>
      <c r="E215" s="38" t="n">
        <v>17000</v>
      </c>
      <c r="F215" s="39" t="n">
        <v>17000</v>
      </c>
      <c r="G215" s="21" t="n">
        <v>21913</v>
      </c>
      <c r="H215" s="20" t="s">
        <v>321</v>
      </c>
      <c r="I215" s="9" t="s">
        <v>20</v>
      </c>
      <c r="J215" s="20" t="s">
        <v>24</v>
      </c>
      <c r="K215" s="9"/>
      <c r="P215" s="19"/>
    </row>
    <row r="216" s="6" customFormat="true" ht="19.5" hidden="false" customHeight="true" outlineLevel="0" collapsed="false">
      <c r="A216" s="63" t="s">
        <v>6</v>
      </c>
      <c r="B216" s="63"/>
      <c r="C216" s="63"/>
      <c r="D216" s="63"/>
      <c r="E216" s="63"/>
      <c r="F216" s="24" t="n">
        <f aca="false">SUM(F181:F215)</f>
        <v>753150</v>
      </c>
      <c r="G216" s="25"/>
      <c r="H216" s="9"/>
      <c r="I216" s="9"/>
      <c r="J216" s="9"/>
      <c r="K216" s="92"/>
      <c r="P216" s="19"/>
    </row>
    <row r="217" s="6" customFormat="true" ht="19.5" hidden="false" customHeight="true" outlineLevel="0" collapsed="false">
      <c r="A217" s="62"/>
      <c r="B217" s="86" t="s">
        <v>324</v>
      </c>
      <c r="C217" s="87"/>
      <c r="D217" s="62"/>
      <c r="E217" s="72"/>
      <c r="F217" s="72"/>
      <c r="G217" s="88"/>
      <c r="H217" s="88"/>
      <c r="I217" s="89"/>
      <c r="J217" s="93"/>
      <c r="K217" s="94"/>
      <c r="L217" s="48"/>
      <c r="P217" s="19"/>
    </row>
    <row r="218" s="6" customFormat="true" ht="23.25" hidden="false" customHeight="true" outlineLevel="0" collapsed="false">
      <c r="A218" s="8" t="s">
        <v>1</v>
      </c>
      <c r="B218" s="9" t="s">
        <v>2</v>
      </c>
      <c r="C218" s="9" t="s">
        <v>3</v>
      </c>
      <c r="D218" s="9" t="s">
        <v>4</v>
      </c>
      <c r="E218" s="10" t="s">
        <v>5</v>
      </c>
      <c r="F218" s="10" t="s">
        <v>6</v>
      </c>
      <c r="G218" s="11" t="s">
        <v>7</v>
      </c>
      <c r="H218" s="11" t="s">
        <v>8</v>
      </c>
      <c r="I218" s="11" t="s">
        <v>9</v>
      </c>
      <c r="J218" s="8" t="s">
        <v>10</v>
      </c>
      <c r="K218" s="8" t="s">
        <v>11</v>
      </c>
      <c r="P218" s="19"/>
    </row>
    <row r="219" s="6" customFormat="true" ht="21" hidden="false" customHeight="true" outlineLevel="0" collapsed="false">
      <c r="A219" s="8"/>
      <c r="B219" s="9"/>
      <c r="C219" s="9"/>
      <c r="D219" s="9"/>
      <c r="E219" s="10"/>
      <c r="F219" s="10"/>
      <c r="G219" s="14" t="s">
        <v>12</v>
      </c>
      <c r="H219" s="14" t="s">
        <v>13</v>
      </c>
      <c r="I219" s="14" t="s">
        <v>14</v>
      </c>
      <c r="J219" s="8"/>
      <c r="K219" s="8"/>
      <c r="P219" s="19"/>
    </row>
    <row r="220" s="6" customFormat="true" ht="19.5" hidden="false" customHeight="true" outlineLevel="0" collapsed="false">
      <c r="A220" s="9"/>
      <c r="B220" s="80" t="s">
        <v>325</v>
      </c>
      <c r="C220" s="81"/>
      <c r="D220" s="9"/>
      <c r="E220" s="18"/>
      <c r="F220" s="27"/>
      <c r="G220" s="51"/>
      <c r="H220" s="20"/>
      <c r="I220" s="9"/>
      <c r="J220" s="20"/>
      <c r="K220" s="20"/>
      <c r="P220" s="19"/>
    </row>
    <row r="221" s="6" customFormat="true" ht="20.25" hidden="false" customHeight="true" outlineLevel="0" collapsed="false">
      <c r="A221" s="9" t="n">
        <v>1</v>
      </c>
      <c r="B221" s="20" t="s">
        <v>326</v>
      </c>
      <c r="C221" s="17" t="s">
        <v>327</v>
      </c>
      <c r="D221" s="9" t="n">
        <v>1</v>
      </c>
      <c r="E221" s="18" t="n">
        <v>95000</v>
      </c>
      <c r="F221" s="18" t="n">
        <v>95000</v>
      </c>
      <c r="G221" s="21" t="n">
        <v>18198</v>
      </c>
      <c r="H221" s="20" t="s">
        <v>19</v>
      </c>
      <c r="I221" s="9" t="s">
        <v>20</v>
      </c>
      <c r="J221" s="20" t="s">
        <v>24</v>
      </c>
      <c r="K221" s="20"/>
      <c r="P221" s="19"/>
    </row>
    <row r="222" s="6" customFormat="true" ht="21" hidden="false" customHeight="true" outlineLevel="0" collapsed="false">
      <c r="A222" s="9" t="n">
        <v>2</v>
      </c>
      <c r="B222" s="20" t="s">
        <v>328</v>
      </c>
      <c r="C222" s="17" t="s">
        <v>329</v>
      </c>
      <c r="D222" s="9" t="n">
        <v>1</v>
      </c>
      <c r="E222" s="18" t="n">
        <v>96000</v>
      </c>
      <c r="F222" s="22" t="n">
        <v>96000</v>
      </c>
      <c r="G222" s="21" t="n">
        <v>20024</v>
      </c>
      <c r="H222" s="20" t="s">
        <v>19</v>
      </c>
      <c r="I222" s="9" t="s">
        <v>20</v>
      </c>
      <c r="J222" s="20" t="s">
        <v>24</v>
      </c>
      <c r="K222" s="9"/>
      <c r="P222" s="19"/>
    </row>
    <row r="223" s="6" customFormat="true" ht="19.5" hidden="false" customHeight="true" outlineLevel="0" collapsed="false">
      <c r="A223" s="63" t="s">
        <v>6</v>
      </c>
      <c r="B223" s="63"/>
      <c r="C223" s="63"/>
      <c r="D223" s="63"/>
      <c r="E223" s="63"/>
      <c r="F223" s="24" t="n">
        <f aca="false">SUM(F221:F222)</f>
        <v>191000</v>
      </c>
      <c r="G223" s="25"/>
      <c r="H223" s="9"/>
      <c r="I223" s="9"/>
      <c r="J223" s="9"/>
      <c r="K223" s="20"/>
      <c r="P223" s="19"/>
    </row>
    <row r="224" s="6" customFormat="true" ht="21" hidden="false" customHeight="true" outlineLevel="0" collapsed="false">
      <c r="A224" s="9"/>
      <c r="B224" s="80" t="s">
        <v>330</v>
      </c>
      <c r="C224" s="20"/>
      <c r="D224" s="9"/>
      <c r="E224" s="18"/>
      <c r="F224" s="27"/>
      <c r="G224" s="20"/>
      <c r="H224" s="20"/>
      <c r="I224" s="9"/>
      <c r="J224" s="20"/>
      <c r="K224" s="20"/>
      <c r="P224" s="19"/>
    </row>
    <row r="225" s="6" customFormat="true" ht="19.5" hidden="false" customHeight="true" outlineLevel="0" collapsed="false">
      <c r="A225" s="9" t="n">
        <v>1</v>
      </c>
      <c r="B225" s="20" t="s">
        <v>331</v>
      </c>
      <c r="C225" s="17" t="s">
        <v>332</v>
      </c>
      <c r="D225" s="9" t="n">
        <v>1</v>
      </c>
      <c r="E225" s="18" t="n">
        <v>74500</v>
      </c>
      <c r="F225" s="22" t="n">
        <v>74500</v>
      </c>
      <c r="G225" s="21" t="n">
        <v>18289</v>
      </c>
      <c r="H225" s="20" t="s">
        <v>19</v>
      </c>
      <c r="I225" s="9" t="s">
        <v>20</v>
      </c>
      <c r="J225" s="20" t="s">
        <v>24</v>
      </c>
      <c r="K225" s="9"/>
      <c r="P225" s="19"/>
    </row>
    <row r="226" s="6" customFormat="true" ht="21" hidden="false" customHeight="true" outlineLevel="0" collapsed="false">
      <c r="A226" s="9" t="n">
        <v>2</v>
      </c>
      <c r="B226" s="20" t="s">
        <v>331</v>
      </c>
      <c r="C226" s="17" t="s">
        <v>333</v>
      </c>
      <c r="D226" s="9" t="n">
        <v>1</v>
      </c>
      <c r="E226" s="18" t="n">
        <v>49000</v>
      </c>
      <c r="F226" s="22" t="n">
        <v>49000</v>
      </c>
      <c r="G226" s="21" t="n">
        <v>21005</v>
      </c>
      <c r="H226" s="20" t="s">
        <v>19</v>
      </c>
      <c r="I226" s="9" t="s">
        <v>20</v>
      </c>
      <c r="J226" s="20" t="s">
        <v>24</v>
      </c>
      <c r="K226" s="9"/>
      <c r="P226" s="19"/>
    </row>
    <row r="227" s="6" customFormat="true" ht="19.5" hidden="false" customHeight="true" outlineLevel="0" collapsed="false">
      <c r="A227" s="63" t="s">
        <v>6</v>
      </c>
      <c r="B227" s="63"/>
      <c r="C227" s="63"/>
      <c r="D227" s="63"/>
      <c r="E227" s="63"/>
      <c r="F227" s="24" t="n">
        <f aca="false">SUM(F225+F226)</f>
        <v>123500</v>
      </c>
      <c r="G227" s="25"/>
      <c r="H227" s="9"/>
      <c r="I227" s="9"/>
      <c r="J227" s="9"/>
      <c r="K227" s="95"/>
      <c r="P227" s="19"/>
    </row>
    <row r="228" s="6" customFormat="true" ht="19.5" hidden="false" customHeight="true" outlineLevel="0" collapsed="false">
      <c r="A228" s="9"/>
      <c r="B228" s="80" t="s">
        <v>334</v>
      </c>
      <c r="C228" s="20"/>
      <c r="D228" s="9"/>
      <c r="E228" s="18"/>
      <c r="F228" s="18"/>
      <c r="G228" s="20"/>
      <c r="H228" s="20"/>
      <c r="I228" s="9"/>
      <c r="J228" s="20"/>
      <c r="K228" s="20"/>
      <c r="P228" s="19"/>
    </row>
    <row r="229" s="6" customFormat="true" ht="21" hidden="false" customHeight="true" outlineLevel="0" collapsed="false">
      <c r="A229" s="9" t="n">
        <v>1</v>
      </c>
      <c r="B229" s="20" t="s">
        <v>335</v>
      </c>
      <c r="C229" s="17" t="s">
        <v>336</v>
      </c>
      <c r="D229" s="9" t="n">
        <v>1</v>
      </c>
      <c r="E229" s="18" t="n">
        <v>25000</v>
      </c>
      <c r="F229" s="18" t="n">
        <v>25000</v>
      </c>
      <c r="G229" s="20" t="n">
        <v>2538</v>
      </c>
      <c r="H229" s="20" t="s">
        <v>19</v>
      </c>
      <c r="I229" s="9" t="s">
        <v>20</v>
      </c>
      <c r="J229" s="20" t="s">
        <v>24</v>
      </c>
      <c r="K229" s="20"/>
      <c r="P229" s="19"/>
    </row>
    <row r="230" s="12" customFormat="true" ht="20.25" hidden="false" customHeight="true" outlineLevel="0" collapsed="false">
      <c r="A230" s="63" t="s">
        <v>6</v>
      </c>
      <c r="B230" s="63"/>
      <c r="C230" s="63"/>
      <c r="D230" s="63"/>
      <c r="E230" s="63"/>
      <c r="F230" s="24" t="n">
        <f aca="false">SUM(F229:F229)</f>
        <v>25000</v>
      </c>
      <c r="G230" s="25"/>
      <c r="H230" s="9"/>
      <c r="I230" s="9"/>
      <c r="J230" s="9"/>
      <c r="K230" s="20"/>
      <c r="L230" s="6"/>
      <c r="P230" s="13"/>
    </row>
    <row r="231" s="12" customFormat="true" ht="20.25" hidden="false" customHeight="true" outlineLevel="0" collapsed="false">
      <c r="A231" s="9"/>
      <c r="B231" s="80" t="s">
        <v>337</v>
      </c>
      <c r="C231" s="20"/>
      <c r="D231" s="9"/>
      <c r="E231" s="18"/>
      <c r="F231" s="27"/>
      <c r="G231" s="20"/>
      <c r="H231" s="20"/>
      <c r="I231" s="9"/>
      <c r="J231" s="20"/>
      <c r="K231" s="20"/>
      <c r="L231" s="6"/>
      <c r="P231" s="13"/>
    </row>
    <row r="232" s="6" customFormat="true" ht="21" hidden="false" customHeight="true" outlineLevel="0" collapsed="false">
      <c r="A232" s="9" t="n">
        <v>1</v>
      </c>
      <c r="B232" s="20" t="s">
        <v>338</v>
      </c>
      <c r="C232" s="17" t="s">
        <v>339</v>
      </c>
      <c r="D232" s="9" t="n">
        <v>1</v>
      </c>
      <c r="E232" s="18" t="n">
        <v>28729.5</v>
      </c>
      <c r="F232" s="18" t="n">
        <v>28729.5</v>
      </c>
      <c r="G232" s="21" t="n">
        <v>15803</v>
      </c>
      <c r="H232" s="20" t="s">
        <v>19</v>
      </c>
      <c r="I232" s="9" t="s">
        <v>20</v>
      </c>
      <c r="J232" s="20" t="s">
        <v>24</v>
      </c>
      <c r="K232" s="20"/>
      <c r="L232" s="12"/>
      <c r="P232" s="19"/>
    </row>
    <row r="233" s="6" customFormat="true" ht="21.75" hidden="false" customHeight="true" outlineLevel="0" collapsed="false">
      <c r="A233" s="9" t="n">
        <v>2</v>
      </c>
      <c r="B233" s="20" t="s">
        <v>340</v>
      </c>
      <c r="C233" s="17" t="s">
        <v>341</v>
      </c>
      <c r="D233" s="9" t="n">
        <v>1</v>
      </c>
      <c r="E233" s="18" t="n">
        <v>800</v>
      </c>
      <c r="F233" s="22" t="n">
        <v>800</v>
      </c>
      <c r="G233" s="21" t="n">
        <v>15804</v>
      </c>
      <c r="H233" s="20" t="s">
        <v>19</v>
      </c>
      <c r="I233" s="9" t="s">
        <v>20</v>
      </c>
      <c r="J233" s="20" t="s">
        <v>24</v>
      </c>
      <c r="K233" s="9"/>
      <c r="L233" s="12"/>
      <c r="P233" s="19"/>
    </row>
    <row r="234" s="6" customFormat="true" ht="19.5" hidden="false" customHeight="true" outlineLevel="0" collapsed="false">
      <c r="A234" s="63" t="s">
        <v>6</v>
      </c>
      <c r="B234" s="63"/>
      <c r="C234" s="63"/>
      <c r="D234" s="63"/>
      <c r="E234" s="63"/>
      <c r="F234" s="24" t="n">
        <f aca="false">SUM(F232:F233)</f>
        <v>29529.5</v>
      </c>
      <c r="G234" s="25"/>
      <c r="H234" s="9"/>
      <c r="I234" s="9"/>
      <c r="J234" s="9"/>
      <c r="K234" s="20"/>
      <c r="P234" s="19"/>
    </row>
    <row r="235" s="6" customFormat="true" ht="20.25" hidden="false" customHeight="true" outlineLevel="0" collapsed="false">
      <c r="A235" s="9"/>
      <c r="B235" s="80" t="s">
        <v>342</v>
      </c>
      <c r="C235" s="20"/>
      <c r="D235" s="9"/>
      <c r="E235" s="18"/>
      <c r="F235" s="27"/>
      <c r="G235" s="20"/>
      <c r="H235" s="20"/>
      <c r="I235" s="20"/>
      <c r="J235" s="20"/>
      <c r="K235" s="20"/>
      <c r="P235" s="19"/>
    </row>
    <row r="236" s="6" customFormat="true" ht="20.25" hidden="false" customHeight="true" outlineLevel="0" collapsed="false">
      <c r="A236" s="9" t="n">
        <v>1</v>
      </c>
      <c r="B236" s="20" t="s">
        <v>343</v>
      </c>
      <c r="C236" s="17" t="s">
        <v>344</v>
      </c>
      <c r="D236" s="9" t="n">
        <v>1</v>
      </c>
      <c r="E236" s="18" t="n">
        <v>18000</v>
      </c>
      <c r="F236" s="22" t="n">
        <v>18000</v>
      </c>
      <c r="G236" s="20"/>
      <c r="H236" s="20" t="s">
        <v>19</v>
      </c>
      <c r="I236" s="9" t="s">
        <v>20</v>
      </c>
      <c r="J236" s="20" t="s">
        <v>24</v>
      </c>
      <c r="K236" s="9"/>
      <c r="P236" s="19"/>
    </row>
    <row r="237" s="6" customFormat="true" ht="18.75" hidden="false" customHeight="true" outlineLevel="0" collapsed="false">
      <c r="A237" s="63" t="s">
        <v>6</v>
      </c>
      <c r="B237" s="63"/>
      <c r="C237" s="63"/>
      <c r="D237" s="63"/>
      <c r="E237" s="63"/>
      <c r="F237" s="24" t="n">
        <f aca="false">SUM(F236:F236)</f>
        <v>18000</v>
      </c>
      <c r="G237" s="25"/>
      <c r="H237" s="9"/>
      <c r="I237" s="9"/>
      <c r="J237" s="9"/>
      <c r="K237" s="20"/>
      <c r="P237" s="19"/>
    </row>
    <row r="238" s="6" customFormat="true" ht="20.25" hidden="false" customHeight="true" outlineLevel="0" collapsed="false">
      <c r="A238" s="9"/>
      <c r="B238" s="80" t="s">
        <v>345</v>
      </c>
      <c r="C238" s="20"/>
      <c r="D238" s="9"/>
      <c r="E238" s="18"/>
      <c r="F238" s="27"/>
      <c r="G238" s="20"/>
      <c r="H238" s="20"/>
      <c r="I238" s="9"/>
      <c r="J238" s="20"/>
      <c r="K238" s="20"/>
      <c r="P238" s="19"/>
    </row>
    <row r="239" s="6" customFormat="true" ht="20.25" hidden="false" customHeight="true" outlineLevel="0" collapsed="false">
      <c r="A239" s="9" t="n">
        <v>1</v>
      </c>
      <c r="B239" s="20" t="s">
        <v>346</v>
      </c>
      <c r="C239" s="17" t="s">
        <v>347</v>
      </c>
      <c r="D239" s="9" t="n">
        <v>13</v>
      </c>
      <c r="E239" s="18" t="n">
        <v>26920</v>
      </c>
      <c r="F239" s="18" t="n">
        <v>349960</v>
      </c>
      <c r="G239" s="21" t="n">
        <v>18516</v>
      </c>
      <c r="H239" s="20" t="s">
        <v>19</v>
      </c>
      <c r="I239" s="9" t="s">
        <v>20</v>
      </c>
      <c r="J239" s="20" t="s">
        <v>24</v>
      </c>
      <c r="K239" s="20"/>
      <c r="P239" s="19"/>
    </row>
    <row r="240" s="6" customFormat="true" ht="21" hidden="false" customHeight="true" outlineLevel="0" collapsed="false">
      <c r="A240" s="9"/>
      <c r="B240" s="17" t="s">
        <v>348</v>
      </c>
      <c r="C240" s="20"/>
      <c r="D240" s="9"/>
      <c r="E240" s="18"/>
      <c r="F240" s="22"/>
      <c r="G240" s="21"/>
      <c r="H240" s="20"/>
      <c r="I240" s="9"/>
      <c r="J240" s="20"/>
      <c r="K240" s="20"/>
      <c r="P240" s="19"/>
    </row>
    <row r="241" s="6" customFormat="true" ht="20.25" hidden="false" customHeight="true" outlineLevel="0" collapsed="false">
      <c r="A241" s="9" t="n">
        <v>2</v>
      </c>
      <c r="B241" s="20" t="s">
        <v>346</v>
      </c>
      <c r="C241" s="17" t="s">
        <v>349</v>
      </c>
      <c r="D241" s="9" t="n">
        <v>2</v>
      </c>
      <c r="E241" s="18" t="n">
        <v>28000</v>
      </c>
      <c r="F241" s="22" t="n">
        <v>56000</v>
      </c>
      <c r="G241" s="21" t="n">
        <v>21193</v>
      </c>
      <c r="H241" s="20" t="s">
        <v>19</v>
      </c>
      <c r="I241" s="9" t="s">
        <v>20</v>
      </c>
      <c r="J241" s="20" t="s">
        <v>24</v>
      </c>
      <c r="K241" s="20"/>
      <c r="P241" s="19"/>
    </row>
    <row r="242" s="6" customFormat="true" ht="18.75" hidden="false" customHeight="true" outlineLevel="0" collapsed="false">
      <c r="A242" s="9"/>
      <c r="B242" s="17" t="s">
        <v>348</v>
      </c>
      <c r="C242" s="20"/>
      <c r="D242" s="9"/>
      <c r="E242" s="18"/>
      <c r="F242" s="22"/>
      <c r="G242" s="21"/>
      <c r="H242" s="20"/>
      <c r="I242" s="9"/>
      <c r="J242" s="20"/>
      <c r="K242" s="20"/>
      <c r="P242" s="19"/>
    </row>
    <row r="243" s="6" customFormat="true" ht="21.75" hidden="false" customHeight="true" outlineLevel="0" collapsed="false">
      <c r="A243" s="9" t="n">
        <v>3</v>
      </c>
      <c r="B243" s="20" t="s">
        <v>350</v>
      </c>
      <c r="C243" s="17" t="s">
        <v>351</v>
      </c>
      <c r="D243" s="9" t="n">
        <v>3</v>
      </c>
      <c r="E243" s="18" t="n">
        <v>28000</v>
      </c>
      <c r="F243" s="22" t="n">
        <v>84000</v>
      </c>
      <c r="G243" s="21" t="n">
        <v>21547</v>
      </c>
      <c r="H243" s="20" t="s">
        <v>131</v>
      </c>
      <c r="I243" s="9" t="s">
        <v>20</v>
      </c>
      <c r="J243" s="20" t="s">
        <v>24</v>
      </c>
      <c r="K243" s="20"/>
      <c r="P243" s="19"/>
    </row>
    <row r="244" s="6" customFormat="true" ht="18" hidden="false" customHeight="true" outlineLevel="0" collapsed="false">
      <c r="A244" s="63" t="s">
        <v>6</v>
      </c>
      <c r="B244" s="63"/>
      <c r="C244" s="63"/>
      <c r="D244" s="63"/>
      <c r="E244" s="63"/>
      <c r="F244" s="24" t="n">
        <f aca="false">SUM(F239:F243)</f>
        <v>489960</v>
      </c>
      <c r="G244" s="25"/>
      <c r="H244" s="9"/>
      <c r="I244" s="9"/>
      <c r="J244" s="9"/>
      <c r="K244" s="20"/>
      <c r="O244" s="41"/>
      <c r="P244" s="19"/>
    </row>
    <row r="245" s="6" customFormat="true" ht="19.5" hidden="false" customHeight="true" outlineLevel="0" collapsed="false">
      <c r="A245" s="70" t="s">
        <v>352</v>
      </c>
      <c r="B245" s="70"/>
      <c r="C245" s="70"/>
      <c r="D245" s="70"/>
      <c r="E245" s="70"/>
      <c r="F245" s="70"/>
      <c r="G245" s="70"/>
      <c r="H245" s="70"/>
      <c r="I245" s="70"/>
      <c r="J245" s="70"/>
      <c r="K245" s="70"/>
      <c r="P245" s="19"/>
    </row>
    <row r="246" s="6" customFormat="true" ht="20.25" hidden="false" customHeight="true" outlineLevel="0" collapsed="false">
      <c r="A246" s="58" t="s">
        <v>1</v>
      </c>
      <c r="B246" s="11" t="s">
        <v>2</v>
      </c>
      <c r="C246" s="11" t="s">
        <v>3</v>
      </c>
      <c r="D246" s="11" t="s">
        <v>4</v>
      </c>
      <c r="E246" s="59" t="s">
        <v>5</v>
      </c>
      <c r="F246" s="59" t="s">
        <v>6</v>
      </c>
      <c r="G246" s="11" t="s">
        <v>7</v>
      </c>
      <c r="H246" s="11" t="s">
        <v>8</v>
      </c>
      <c r="I246" s="11" t="s">
        <v>9</v>
      </c>
      <c r="J246" s="58" t="s">
        <v>10</v>
      </c>
      <c r="K246" s="8" t="s">
        <v>11</v>
      </c>
      <c r="P246" s="96"/>
    </row>
    <row r="247" s="6" customFormat="true" ht="19.5" hidden="false" customHeight="true" outlineLevel="0" collapsed="false">
      <c r="A247" s="58"/>
      <c r="B247" s="11"/>
      <c r="C247" s="11"/>
      <c r="D247" s="11"/>
      <c r="E247" s="59"/>
      <c r="F247" s="59"/>
      <c r="G247" s="60" t="s">
        <v>12</v>
      </c>
      <c r="H247" s="60" t="s">
        <v>13</v>
      </c>
      <c r="I247" s="60" t="s">
        <v>14</v>
      </c>
      <c r="J247" s="58"/>
      <c r="K247" s="8"/>
      <c r="P247" s="19"/>
    </row>
    <row r="248" s="6" customFormat="true" ht="20.25" hidden="false" customHeight="true" outlineLevel="0" collapsed="false">
      <c r="A248" s="9"/>
      <c r="B248" s="80" t="s">
        <v>353</v>
      </c>
      <c r="C248" s="20"/>
      <c r="D248" s="9"/>
      <c r="E248" s="18"/>
      <c r="F248" s="18"/>
      <c r="G248" s="20"/>
      <c r="H248" s="20"/>
      <c r="I248" s="9"/>
      <c r="J248" s="20"/>
      <c r="K248" s="20"/>
      <c r="P248" s="19"/>
    </row>
    <row r="249" s="6" customFormat="true" ht="19.5" hidden="false" customHeight="true" outlineLevel="0" collapsed="false">
      <c r="A249" s="9" t="n">
        <v>1</v>
      </c>
      <c r="B249" s="20" t="s">
        <v>354</v>
      </c>
      <c r="C249" s="17" t="s">
        <v>355</v>
      </c>
      <c r="D249" s="9" t="n">
        <v>1</v>
      </c>
      <c r="E249" s="18" t="n">
        <v>83100</v>
      </c>
      <c r="F249" s="22" t="n">
        <f aca="false">+E249</f>
        <v>83100</v>
      </c>
      <c r="G249" s="21" t="n">
        <v>18534</v>
      </c>
      <c r="H249" s="20" t="s">
        <v>19</v>
      </c>
      <c r="I249" s="9" t="s">
        <v>20</v>
      </c>
      <c r="J249" s="20" t="s">
        <v>24</v>
      </c>
      <c r="K249" s="9"/>
      <c r="P249" s="19"/>
    </row>
    <row r="250" s="6" customFormat="true" ht="18.75" hidden="false" customHeight="true" outlineLevel="0" collapsed="false">
      <c r="A250" s="63" t="s">
        <v>6</v>
      </c>
      <c r="B250" s="63"/>
      <c r="C250" s="63"/>
      <c r="D250" s="63"/>
      <c r="E250" s="63"/>
      <c r="F250" s="24" t="n">
        <f aca="false">SUM(F249)</f>
        <v>83100</v>
      </c>
      <c r="G250" s="25"/>
      <c r="H250" s="9"/>
      <c r="I250" s="9"/>
      <c r="J250" s="9"/>
      <c r="K250" s="95"/>
      <c r="P250" s="19"/>
    </row>
    <row r="251" customFormat="false" ht="19.5" hidden="false" customHeight="true" outlineLevel="0" collapsed="false">
      <c r="A251" s="9"/>
      <c r="B251" s="80" t="s">
        <v>356</v>
      </c>
      <c r="C251" s="20"/>
      <c r="D251" s="9"/>
      <c r="E251" s="18"/>
      <c r="F251" s="18"/>
      <c r="G251" s="20"/>
      <c r="H251" s="20"/>
      <c r="I251" s="9"/>
      <c r="J251" s="20"/>
      <c r="K251" s="51"/>
      <c r="L251" s="6"/>
    </row>
    <row r="252" customFormat="false" ht="20.25" hidden="false" customHeight="true" outlineLevel="0" collapsed="false">
      <c r="A252" s="9" t="n">
        <v>1</v>
      </c>
      <c r="B252" s="20" t="s">
        <v>357</v>
      </c>
      <c r="C252" s="17" t="s">
        <v>358</v>
      </c>
      <c r="D252" s="9" t="n">
        <v>5</v>
      </c>
      <c r="E252" s="18" t="n">
        <v>1600</v>
      </c>
      <c r="F252" s="18" t="n">
        <v>8000</v>
      </c>
      <c r="G252" s="20" t="n">
        <v>2542</v>
      </c>
      <c r="H252" s="20" t="s">
        <v>19</v>
      </c>
      <c r="I252" s="9" t="s">
        <v>20</v>
      </c>
      <c r="J252" s="20" t="s">
        <v>24</v>
      </c>
      <c r="K252" s="20"/>
      <c r="L252" s="6"/>
    </row>
    <row r="253" customFormat="false" ht="18.75" hidden="false" customHeight="true" outlineLevel="0" collapsed="false">
      <c r="A253" s="9" t="n">
        <v>2</v>
      </c>
      <c r="B253" s="20" t="s">
        <v>359</v>
      </c>
      <c r="C253" s="17" t="s">
        <v>360</v>
      </c>
      <c r="D253" s="9" t="n">
        <v>2</v>
      </c>
      <c r="E253" s="18" t="n">
        <v>800</v>
      </c>
      <c r="F253" s="18" t="n">
        <v>1600</v>
      </c>
      <c r="G253" s="21" t="n">
        <v>17760</v>
      </c>
      <c r="H253" s="20" t="s">
        <v>19</v>
      </c>
      <c r="I253" s="34" t="s">
        <v>61</v>
      </c>
      <c r="J253" s="20" t="s">
        <v>24</v>
      </c>
      <c r="K253" s="20"/>
      <c r="O253" s="97"/>
    </row>
    <row r="254" s="6" customFormat="true" ht="19.5" hidden="false" customHeight="true" outlineLevel="0" collapsed="false">
      <c r="A254" s="9" t="n">
        <v>3</v>
      </c>
      <c r="B254" s="20" t="s">
        <v>361</v>
      </c>
      <c r="C254" s="17" t="s">
        <v>362</v>
      </c>
      <c r="D254" s="9" t="n">
        <v>5</v>
      </c>
      <c r="E254" s="18" t="n">
        <v>1400</v>
      </c>
      <c r="F254" s="18" t="n">
        <v>7000</v>
      </c>
      <c r="G254" s="21" t="n">
        <v>17760</v>
      </c>
      <c r="H254" s="20" t="s">
        <v>19</v>
      </c>
      <c r="I254" s="9" t="s">
        <v>20</v>
      </c>
      <c r="J254" s="20" t="s">
        <v>24</v>
      </c>
      <c r="K254" s="51"/>
      <c r="L254" s="0"/>
      <c r="P254" s="19"/>
    </row>
    <row r="255" s="6" customFormat="true" ht="20.25" hidden="false" customHeight="true" outlineLevel="0" collapsed="false">
      <c r="A255" s="14" t="n">
        <v>4</v>
      </c>
      <c r="B255" s="51" t="s">
        <v>363</v>
      </c>
      <c r="C255" s="52" t="s">
        <v>364</v>
      </c>
      <c r="D255" s="14" t="n">
        <v>2</v>
      </c>
      <c r="E255" s="27" t="n">
        <v>2500</v>
      </c>
      <c r="F255" s="18" t="n">
        <v>5000</v>
      </c>
      <c r="G255" s="98" t="n">
        <v>19056</v>
      </c>
      <c r="H255" s="51" t="s">
        <v>19</v>
      </c>
      <c r="I255" s="14" t="s">
        <v>20</v>
      </c>
      <c r="J255" s="51" t="s">
        <v>24</v>
      </c>
      <c r="K255" s="25"/>
      <c r="L255" s="0"/>
      <c r="P255" s="19"/>
    </row>
    <row r="256" s="12" customFormat="true" ht="19.5" hidden="false" customHeight="true" outlineLevel="0" collapsed="false">
      <c r="A256" s="14" t="n">
        <v>5</v>
      </c>
      <c r="B256" s="51" t="s">
        <v>365</v>
      </c>
      <c r="C256" s="52" t="s">
        <v>366</v>
      </c>
      <c r="D256" s="14" t="n">
        <v>4</v>
      </c>
      <c r="E256" s="27" t="n">
        <v>700</v>
      </c>
      <c r="F256" s="18" t="n">
        <v>2800</v>
      </c>
      <c r="G256" s="99" t="s">
        <v>367</v>
      </c>
      <c r="H256" s="51" t="s">
        <v>131</v>
      </c>
      <c r="I256" s="14" t="s">
        <v>20</v>
      </c>
      <c r="J256" s="51" t="s">
        <v>24</v>
      </c>
      <c r="K256" s="25"/>
      <c r="L256" s="6"/>
      <c r="P256" s="13"/>
    </row>
    <row r="257" s="12" customFormat="true" ht="19.5" hidden="false" customHeight="true" outlineLevel="0" collapsed="false">
      <c r="A257" s="14" t="n">
        <v>6</v>
      </c>
      <c r="B257" s="51" t="s">
        <v>365</v>
      </c>
      <c r="C257" s="52" t="s">
        <v>368</v>
      </c>
      <c r="D257" s="14" t="n">
        <v>6</v>
      </c>
      <c r="E257" s="27" t="n">
        <v>2500</v>
      </c>
      <c r="F257" s="100" t="n">
        <v>15000</v>
      </c>
      <c r="G257" s="99" t="n">
        <v>21897</v>
      </c>
      <c r="H257" s="51" t="s">
        <v>19</v>
      </c>
      <c r="I257" s="14" t="s">
        <v>20</v>
      </c>
      <c r="J257" s="51" t="s">
        <v>24</v>
      </c>
      <c r="K257" s="25"/>
      <c r="L257" s="6"/>
      <c r="P257" s="13"/>
    </row>
    <row r="258" s="6" customFormat="true" ht="21" hidden="false" customHeight="true" outlineLevel="0" collapsed="false">
      <c r="A258" s="101" t="s">
        <v>6</v>
      </c>
      <c r="B258" s="101"/>
      <c r="C258" s="101"/>
      <c r="D258" s="101"/>
      <c r="E258" s="101"/>
      <c r="F258" s="102" t="n">
        <f aca="false">SUM(F252:F257)</f>
        <v>39400</v>
      </c>
      <c r="G258" s="103"/>
      <c r="H258" s="103"/>
      <c r="I258" s="103"/>
      <c r="J258" s="103"/>
      <c r="K258" s="20"/>
      <c r="L258" s="12"/>
      <c r="P258" s="19"/>
    </row>
    <row r="259" s="6" customFormat="true" ht="20.25" hidden="false" customHeight="true" outlineLevel="0" collapsed="false">
      <c r="A259" s="9"/>
      <c r="B259" s="80" t="s">
        <v>369</v>
      </c>
      <c r="C259" s="20"/>
      <c r="D259" s="9"/>
      <c r="E259" s="18"/>
      <c r="F259" s="18"/>
      <c r="G259" s="20"/>
      <c r="H259" s="20"/>
      <c r="I259" s="20"/>
      <c r="J259" s="20"/>
      <c r="K259" s="20"/>
      <c r="L259" s="12"/>
      <c r="P259" s="19"/>
    </row>
    <row r="260" s="6" customFormat="true" ht="20.25" hidden="false" customHeight="true" outlineLevel="0" collapsed="false">
      <c r="A260" s="60" t="n">
        <v>1</v>
      </c>
      <c r="B260" s="104" t="s">
        <v>370</v>
      </c>
      <c r="C260" s="105" t="s">
        <v>371</v>
      </c>
      <c r="D260" s="60" t="n">
        <v>1</v>
      </c>
      <c r="E260" s="100" t="n">
        <v>500</v>
      </c>
      <c r="F260" s="100" t="n">
        <v>500</v>
      </c>
      <c r="G260" s="104" t="n">
        <v>2537</v>
      </c>
      <c r="H260" s="104" t="s">
        <v>19</v>
      </c>
      <c r="I260" s="60" t="s">
        <v>20</v>
      </c>
      <c r="J260" s="104" t="s">
        <v>184</v>
      </c>
      <c r="K260" s="20"/>
      <c r="P260" s="19"/>
    </row>
    <row r="261" s="6" customFormat="true" ht="19.5" hidden="false" customHeight="true" outlineLevel="0" collapsed="false">
      <c r="A261" s="9" t="n">
        <v>2</v>
      </c>
      <c r="B261" s="20" t="s">
        <v>372</v>
      </c>
      <c r="C261" s="17" t="s">
        <v>373</v>
      </c>
      <c r="D261" s="9" t="n">
        <v>2</v>
      </c>
      <c r="E261" s="18" t="n">
        <v>24300</v>
      </c>
      <c r="F261" s="18" t="n">
        <v>48600</v>
      </c>
      <c r="G261" s="21" t="n">
        <v>17620</v>
      </c>
      <c r="H261" s="20" t="s">
        <v>19</v>
      </c>
      <c r="I261" s="9" t="s">
        <v>20</v>
      </c>
      <c r="J261" s="20" t="s">
        <v>24</v>
      </c>
      <c r="K261" s="51"/>
      <c r="P261" s="19"/>
    </row>
    <row r="262" s="6" customFormat="true" ht="20.25" hidden="false" customHeight="true" outlineLevel="0" collapsed="false">
      <c r="A262" s="14" t="n">
        <v>3</v>
      </c>
      <c r="B262" s="51" t="s">
        <v>370</v>
      </c>
      <c r="C262" s="52" t="s">
        <v>374</v>
      </c>
      <c r="D262" s="14" t="n">
        <v>4</v>
      </c>
      <c r="E262" s="27" t="n">
        <v>600</v>
      </c>
      <c r="F262" s="100" t="n">
        <v>2400</v>
      </c>
      <c r="G262" s="98" t="n">
        <v>17641</v>
      </c>
      <c r="H262" s="51" t="s">
        <v>19</v>
      </c>
      <c r="I262" s="14" t="s">
        <v>20</v>
      </c>
      <c r="J262" s="51" t="s">
        <v>24</v>
      </c>
      <c r="K262" s="25"/>
      <c r="P262" s="19"/>
    </row>
    <row r="263" s="6" customFormat="true" ht="20.25" hidden="false" customHeight="true" outlineLevel="0" collapsed="false">
      <c r="A263" s="101" t="s">
        <v>6</v>
      </c>
      <c r="B263" s="101"/>
      <c r="C263" s="101"/>
      <c r="D263" s="101"/>
      <c r="E263" s="101"/>
      <c r="F263" s="102" t="n">
        <f aca="false">SUM(F260:F262)</f>
        <v>51500</v>
      </c>
      <c r="G263" s="103"/>
      <c r="H263" s="103"/>
      <c r="I263" s="103"/>
      <c r="J263" s="103"/>
      <c r="K263" s="20"/>
      <c r="P263" s="19"/>
    </row>
    <row r="264" s="6" customFormat="true" ht="19.5" hidden="false" customHeight="true" outlineLevel="0" collapsed="false">
      <c r="A264" s="9"/>
      <c r="B264" s="80" t="s">
        <v>375</v>
      </c>
      <c r="C264" s="20"/>
      <c r="D264" s="9"/>
      <c r="E264" s="18"/>
      <c r="F264" s="18"/>
      <c r="G264" s="20"/>
      <c r="H264" s="20"/>
      <c r="I264" s="9"/>
      <c r="J264" s="20"/>
      <c r="K264" s="51"/>
      <c r="P264" s="19"/>
    </row>
    <row r="265" s="6" customFormat="true" ht="21" hidden="false" customHeight="true" outlineLevel="0" collapsed="false">
      <c r="A265" s="14" t="n">
        <v>1</v>
      </c>
      <c r="B265" s="51" t="s">
        <v>376</v>
      </c>
      <c r="C265" s="52" t="s">
        <v>377</v>
      </c>
      <c r="D265" s="14" t="n">
        <v>1</v>
      </c>
      <c r="E265" s="27" t="n">
        <v>3200</v>
      </c>
      <c r="F265" s="27" t="n">
        <v>3200</v>
      </c>
      <c r="G265" s="98" t="n">
        <v>17603</v>
      </c>
      <c r="H265" s="51" t="s">
        <v>19</v>
      </c>
      <c r="I265" s="14" t="s">
        <v>20</v>
      </c>
      <c r="J265" s="51" t="s">
        <v>24</v>
      </c>
      <c r="K265" s="25"/>
      <c r="P265" s="19"/>
    </row>
    <row r="266" s="6" customFormat="true" ht="20.25" hidden="false" customHeight="true" outlineLevel="0" collapsed="false">
      <c r="A266" s="106" t="s">
        <v>6</v>
      </c>
      <c r="B266" s="106"/>
      <c r="C266" s="106"/>
      <c r="D266" s="106"/>
      <c r="E266" s="106"/>
      <c r="F266" s="107" t="n">
        <f aca="false">SUM(F265)</f>
        <v>3200</v>
      </c>
      <c r="G266" s="108"/>
      <c r="H266" s="108"/>
      <c r="I266" s="108"/>
      <c r="J266" s="108"/>
      <c r="K266" s="20"/>
      <c r="P266" s="19"/>
    </row>
    <row r="267" s="6" customFormat="true" ht="19.5" hidden="false" customHeight="true" outlineLevel="0" collapsed="false">
      <c r="A267" s="9"/>
      <c r="B267" s="80" t="s">
        <v>378</v>
      </c>
      <c r="C267" s="20"/>
      <c r="D267" s="9"/>
      <c r="E267" s="18"/>
      <c r="F267" s="27"/>
      <c r="G267" s="20"/>
      <c r="H267" s="20"/>
      <c r="I267" s="9"/>
      <c r="J267" s="20"/>
      <c r="K267" s="51"/>
      <c r="O267" s="57"/>
      <c r="P267" s="19"/>
    </row>
    <row r="268" s="6" customFormat="true" ht="19.5" hidden="false" customHeight="true" outlineLevel="0" collapsed="false">
      <c r="A268" s="14" t="n">
        <v>1</v>
      </c>
      <c r="B268" s="51" t="s">
        <v>379</v>
      </c>
      <c r="C268" s="52" t="s">
        <v>380</v>
      </c>
      <c r="D268" s="14" t="n">
        <v>2</v>
      </c>
      <c r="E268" s="27" t="n">
        <v>10000</v>
      </c>
      <c r="F268" s="100" t="n">
        <v>20000</v>
      </c>
      <c r="G268" s="98" t="n">
        <v>17603</v>
      </c>
      <c r="H268" s="51" t="s">
        <v>19</v>
      </c>
      <c r="I268" s="14" t="s">
        <v>20</v>
      </c>
      <c r="J268" s="51" t="s">
        <v>24</v>
      </c>
      <c r="K268" s="109"/>
      <c r="P268" s="19"/>
    </row>
    <row r="269" s="6" customFormat="true" ht="18" hidden="false" customHeight="true" outlineLevel="0" collapsed="false">
      <c r="A269" s="101" t="s">
        <v>6</v>
      </c>
      <c r="B269" s="101"/>
      <c r="C269" s="101"/>
      <c r="D269" s="101"/>
      <c r="E269" s="101"/>
      <c r="F269" s="102" t="n">
        <f aca="false">SUM(F268)</f>
        <v>20000</v>
      </c>
      <c r="G269" s="103"/>
      <c r="H269" s="103"/>
      <c r="I269" s="103"/>
      <c r="J269" s="103"/>
      <c r="K269" s="92"/>
      <c r="P269" s="19"/>
    </row>
    <row r="270" s="6" customFormat="true" ht="20.25" hidden="false" customHeight="true" outlineLevel="0" collapsed="false">
      <c r="A270" s="9"/>
      <c r="B270" s="80" t="s">
        <v>381</v>
      </c>
      <c r="C270" s="20"/>
      <c r="D270" s="9"/>
      <c r="E270" s="18"/>
      <c r="F270" s="18"/>
      <c r="G270" s="20"/>
      <c r="H270" s="20"/>
      <c r="I270" s="9"/>
      <c r="J270" s="20"/>
      <c r="K270" s="20"/>
      <c r="P270" s="19"/>
    </row>
    <row r="271" s="6" customFormat="true" ht="21.75" hidden="false" customHeight="true" outlineLevel="0" collapsed="false">
      <c r="A271" s="14" t="n">
        <v>1</v>
      </c>
      <c r="B271" s="51" t="s">
        <v>382</v>
      </c>
      <c r="C271" s="52" t="s">
        <v>383</v>
      </c>
      <c r="D271" s="14" t="n">
        <v>1</v>
      </c>
      <c r="E271" s="27" t="n">
        <v>30000</v>
      </c>
      <c r="F271" s="100" t="n">
        <f aca="false">+D271*E271</f>
        <v>30000</v>
      </c>
      <c r="G271" s="98" t="n">
        <v>20121</v>
      </c>
      <c r="H271" s="51" t="s">
        <v>19</v>
      </c>
      <c r="I271" s="14" t="s">
        <v>20</v>
      </c>
      <c r="J271" s="51" t="s">
        <v>24</v>
      </c>
      <c r="K271" s="9"/>
      <c r="P271" s="19"/>
    </row>
    <row r="272" s="6" customFormat="true" ht="19.5" hidden="false" customHeight="true" outlineLevel="0" collapsed="false">
      <c r="A272" s="63" t="s">
        <v>6</v>
      </c>
      <c r="B272" s="63"/>
      <c r="C272" s="63"/>
      <c r="D272" s="63"/>
      <c r="E272" s="63"/>
      <c r="F272" s="110" t="n">
        <f aca="false">SUM(F271)</f>
        <v>30000</v>
      </c>
      <c r="G272" s="111"/>
      <c r="H272" s="9"/>
      <c r="I272" s="9"/>
      <c r="J272" s="112"/>
      <c r="K272" s="95"/>
      <c r="P272" s="19"/>
    </row>
    <row r="273" s="6" customFormat="true" ht="23.25" hidden="false" customHeight="false" outlineLevel="0" collapsed="false">
      <c r="A273" s="1"/>
      <c r="B273" s="2"/>
      <c r="C273" s="2"/>
      <c r="D273" s="1"/>
      <c r="E273" s="3"/>
      <c r="F273" s="3"/>
      <c r="G273" s="2"/>
      <c r="H273" s="2"/>
      <c r="I273" s="2"/>
      <c r="J273" s="2"/>
      <c r="K273" s="71"/>
      <c r="P273" s="19"/>
    </row>
    <row r="274" s="6" customFormat="true" ht="23.25" hidden="false" customHeight="false" outlineLevel="0" collapsed="false">
      <c r="A274" s="71"/>
      <c r="B274" s="29" t="s">
        <v>384</v>
      </c>
      <c r="C274" s="31"/>
      <c r="D274" s="71"/>
      <c r="E274" s="72"/>
      <c r="F274" s="72"/>
      <c r="G274" s="73"/>
      <c r="H274" s="73"/>
      <c r="I274" s="74"/>
      <c r="J274" s="113"/>
      <c r="K274" s="114"/>
      <c r="L274" s="48"/>
      <c r="P274" s="19"/>
    </row>
    <row r="275" s="6" customFormat="true" ht="23.25" hidden="false" customHeight="true" outlineLevel="0" collapsed="false">
      <c r="A275" s="58" t="s">
        <v>1</v>
      </c>
      <c r="B275" s="11" t="s">
        <v>2</v>
      </c>
      <c r="C275" s="11" t="s">
        <v>3</v>
      </c>
      <c r="D275" s="11" t="s">
        <v>4</v>
      </c>
      <c r="E275" s="59" t="s">
        <v>5</v>
      </c>
      <c r="F275" s="59" t="s">
        <v>6</v>
      </c>
      <c r="G275" s="11" t="s">
        <v>7</v>
      </c>
      <c r="H275" s="11" t="s">
        <v>8</v>
      </c>
      <c r="I275" s="11" t="s">
        <v>9</v>
      </c>
      <c r="J275" s="58" t="s">
        <v>10</v>
      </c>
      <c r="K275" s="8" t="s">
        <v>11</v>
      </c>
      <c r="P275" s="19"/>
    </row>
    <row r="276" s="6" customFormat="true" ht="23.25" hidden="false" customHeight="false" outlineLevel="0" collapsed="false">
      <c r="A276" s="58"/>
      <c r="B276" s="11"/>
      <c r="C276" s="11"/>
      <c r="D276" s="11"/>
      <c r="E276" s="59"/>
      <c r="F276" s="59"/>
      <c r="G276" s="60" t="s">
        <v>12</v>
      </c>
      <c r="H276" s="60" t="s">
        <v>13</v>
      </c>
      <c r="I276" s="60" t="s">
        <v>14</v>
      </c>
      <c r="J276" s="58"/>
      <c r="K276" s="8"/>
      <c r="P276" s="19"/>
    </row>
    <row r="277" s="6" customFormat="true" ht="23.25" hidden="false" customHeight="false" outlineLevel="0" collapsed="false">
      <c r="A277" s="9"/>
      <c r="B277" s="80" t="s">
        <v>385</v>
      </c>
      <c r="C277" s="20"/>
      <c r="D277" s="9"/>
      <c r="E277" s="18"/>
      <c r="F277" s="18"/>
      <c r="G277" s="20"/>
      <c r="H277" s="20"/>
      <c r="I277" s="9"/>
      <c r="J277" s="20"/>
      <c r="K277" s="20"/>
      <c r="P277" s="19"/>
    </row>
    <row r="278" s="6" customFormat="true" ht="23.25" hidden="false" customHeight="false" outlineLevel="0" collapsed="false">
      <c r="A278" s="9" t="n">
        <v>1</v>
      </c>
      <c r="B278" s="20" t="s">
        <v>386</v>
      </c>
      <c r="C278" s="17" t="s">
        <v>387</v>
      </c>
      <c r="D278" s="9" t="n">
        <v>5</v>
      </c>
      <c r="E278" s="18" t="n">
        <v>9500</v>
      </c>
      <c r="F278" s="18" t="n">
        <v>47500</v>
      </c>
      <c r="G278" s="21" t="n">
        <v>19176</v>
      </c>
      <c r="H278" s="20" t="s">
        <v>131</v>
      </c>
      <c r="I278" s="9" t="s">
        <v>20</v>
      </c>
      <c r="J278" s="20" t="s">
        <v>24</v>
      </c>
      <c r="K278" s="20"/>
      <c r="P278" s="19"/>
    </row>
    <row r="279" s="6" customFormat="true" ht="24" hidden="false" customHeight="false" outlineLevel="0" collapsed="false">
      <c r="A279" s="9" t="n">
        <v>2</v>
      </c>
      <c r="B279" s="20" t="s">
        <v>388</v>
      </c>
      <c r="C279" s="17" t="s">
        <v>389</v>
      </c>
      <c r="D279" s="9" t="n">
        <v>1</v>
      </c>
      <c r="E279" s="18" t="n">
        <v>17500</v>
      </c>
      <c r="F279" s="22" t="n">
        <v>17500</v>
      </c>
      <c r="G279" s="21" t="n">
        <v>19176</v>
      </c>
      <c r="H279" s="20" t="s">
        <v>131</v>
      </c>
      <c r="I279" s="9" t="s">
        <v>20</v>
      </c>
      <c r="J279" s="20" t="s">
        <v>24</v>
      </c>
      <c r="K279" s="9"/>
      <c r="P279" s="19"/>
    </row>
    <row r="280" s="12" customFormat="true" ht="20.25" hidden="false" customHeight="true" outlineLevel="0" collapsed="false">
      <c r="A280" s="63" t="s">
        <v>6</v>
      </c>
      <c r="B280" s="63"/>
      <c r="C280" s="63"/>
      <c r="D280" s="63"/>
      <c r="E280" s="63"/>
      <c r="F280" s="24" t="n">
        <f aca="false">SUM(F278:F279)</f>
        <v>65000</v>
      </c>
      <c r="G280" s="25"/>
      <c r="H280" s="9"/>
      <c r="I280" s="9"/>
      <c r="J280" s="9"/>
      <c r="K280" s="20"/>
      <c r="L280" s="6"/>
      <c r="P280" s="13"/>
    </row>
    <row r="281" s="12" customFormat="true" ht="18.75" hidden="false" customHeight="true" outlineLevel="0" collapsed="false">
      <c r="A281" s="9"/>
      <c r="B281" s="80" t="s">
        <v>390</v>
      </c>
      <c r="C281" s="20"/>
      <c r="D281" s="9"/>
      <c r="E281" s="18"/>
      <c r="F281" s="27"/>
      <c r="G281" s="20"/>
      <c r="H281" s="20"/>
      <c r="I281" s="9"/>
      <c r="J281" s="20"/>
      <c r="K281" s="20"/>
      <c r="L281" s="6"/>
      <c r="P281" s="13"/>
    </row>
    <row r="282" s="6" customFormat="true" ht="23.25" hidden="false" customHeight="false" outlineLevel="0" collapsed="false">
      <c r="A282" s="9" t="n">
        <v>1</v>
      </c>
      <c r="B282" s="20" t="s">
        <v>391</v>
      </c>
      <c r="C282" s="17" t="s">
        <v>392</v>
      </c>
      <c r="D282" s="9" t="n">
        <v>1</v>
      </c>
      <c r="E282" s="18" t="n">
        <v>47000</v>
      </c>
      <c r="F282" s="18" t="n">
        <v>47000</v>
      </c>
      <c r="G282" s="21" t="n">
        <v>18527</v>
      </c>
      <c r="H282" s="20" t="s">
        <v>19</v>
      </c>
      <c r="I282" s="9" t="s">
        <v>20</v>
      </c>
      <c r="J282" s="20" t="s">
        <v>24</v>
      </c>
      <c r="K282" s="20"/>
      <c r="L282" s="12"/>
      <c r="P282" s="19"/>
    </row>
    <row r="283" s="6" customFormat="true" ht="23.25" hidden="false" customHeight="false" outlineLevel="0" collapsed="false">
      <c r="A283" s="9" t="n">
        <v>2</v>
      </c>
      <c r="B283" s="20" t="s">
        <v>393</v>
      </c>
      <c r="C283" s="17" t="s">
        <v>394</v>
      </c>
      <c r="D283" s="9" t="n">
        <v>1</v>
      </c>
      <c r="E283" s="18" t="n">
        <v>6990</v>
      </c>
      <c r="F283" s="18" t="n">
        <v>6990</v>
      </c>
      <c r="G283" s="21" t="n">
        <v>18974</v>
      </c>
      <c r="H283" s="20" t="s">
        <v>120</v>
      </c>
      <c r="I283" s="9" t="s">
        <v>20</v>
      </c>
      <c r="J283" s="20" t="s">
        <v>24</v>
      </c>
      <c r="K283" s="20"/>
      <c r="L283" s="12"/>
      <c r="P283" s="19"/>
    </row>
    <row r="284" s="6" customFormat="true" ht="23.25" hidden="false" customHeight="false" outlineLevel="0" collapsed="false">
      <c r="A284" s="9" t="n">
        <v>3</v>
      </c>
      <c r="B284" s="20" t="s">
        <v>395</v>
      </c>
      <c r="C284" s="17" t="s">
        <v>396</v>
      </c>
      <c r="D284" s="9" t="n">
        <v>1</v>
      </c>
      <c r="E284" s="18" t="n">
        <v>7500</v>
      </c>
      <c r="F284" s="18" t="n">
        <f aca="false">+D284*E284</f>
        <v>7500</v>
      </c>
      <c r="G284" s="21" t="n">
        <v>19745</v>
      </c>
      <c r="H284" s="20" t="s">
        <v>31</v>
      </c>
      <c r="I284" s="9" t="s">
        <v>20</v>
      </c>
      <c r="J284" s="20" t="s">
        <v>24</v>
      </c>
      <c r="K284" s="20"/>
      <c r="P284" s="19"/>
    </row>
    <row r="285" s="6" customFormat="true" ht="24" hidden="false" customHeight="false" outlineLevel="0" collapsed="false">
      <c r="A285" s="9" t="n">
        <v>4</v>
      </c>
      <c r="B285" s="20" t="s">
        <v>395</v>
      </c>
      <c r="C285" s="17" t="s">
        <v>397</v>
      </c>
      <c r="D285" s="9" t="n">
        <v>1</v>
      </c>
      <c r="E285" s="18" t="n">
        <v>7500</v>
      </c>
      <c r="F285" s="22" t="n">
        <f aca="false">+D285*E285</f>
        <v>7500</v>
      </c>
      <c r="G285" s="21" t="n">
        <v>19745</v>
      </c>
      <c r="H285" s="20" t="s">
        <v>19</v>
      </c>
      <c r="I285" s="9" t="s">
        <v>20</v>
      </c>
      <c r="J285" s="20" t="s">
        <v>24</v>
      </c>
      <c r="K285" s="9"/>
      <c r="P285" s="19"/>
    </row>
    <row r="286" s="6" customFormat="true" ht="21" hidden="false" customHeight="true" outlineLevel="0" collapsed="false">
      <c r="A286" s="63" t="s">
        <v>6</v>
      </c>
      <c r="B286" s="63"/>
      <c r="C286" s="63"/>
      <c r="D286" s="63"/>
      <c r="E286" s="63"/>
      <c r="F286" s="24" t="n">
        <f aca="false">SUM(F282:F285)</f>
        <v>68990</v>
      </c>
      <c r="G286" s="25"/>
      <c r="H286" s="9"/>
      <c r="I286" s="9"/>
      <c r="J286" s="9"/>
      <c r="K286" s="20"/>
      <c r="P286" s="19"/>
    </row>
    <row r="287" s="6" customFormat="true" ht="20.25" hidden="false" customHeight="true" outlineLevel="0" collapsed="false">
      <c r="A287" s="9"/>
      <c r="B287" s="80" t="s">
        <v>398</v>
      </c>
      <c r="C287" s="20"/>
      <c r="D287" s="9"/>
      <c r="E287" s="18"/>
      <c r="F287" s="27"/>
      <c r="G287" s="20"/>
      <c r="H287" s="20"/>
      <c r="I287" s="9"/>
      <c r="J287" s="20"/>
      <c r="K287" s="20"/>
      <c r="P287" s="19"/>
    </row>
    <row r="288" s="6" customFormat="true" ht="21.75" hidden="false" customHeight="true" outlineLevel="0" collapsed="false">
      <c r="A288" s="9" t="n">
        <v>1</v>
      </c>
      <c r="B288" s="20" t="s">
        <v>399</v>
      </c>
      <c r="C288" s="17" t="s">
        <v>400</v>
      </c>
      <c r="D288" s="9" t="n">
        <v>1</v>
      </c>
      <c r="E288" s="18" t="n">
        <v>2600</v>
      </c>
      <c r="F288" s="18" t="n">
        <v>2600</v>
      </c>
      <c r="G288" s="21" t="n">
        <v>16882</v>
      </c>
      <c r="H288" s="20" t="s">
        <v>19</v>
      </c>
      <c r="I288" s="34" t="s">
        <v>61</v>
      </c>
      <c r="J288" s="20" t="s">
        <v>24</v>
      </c>
      <c r="K288" s="20"/>
      <c r="P288" s="19"/>
    </row>
    <row r="289" s="6" customFormat="true" ht="19.5" hidden="false" customHeight="true" outlineLevel="0" collapsed="false">
      <c r="A289" s="9"/>
      <c r="B289" s="20" t="s">
        <v>401</v>
      </c>
      <c r="C289" s="20"/>
      <c r="D289" s="9"/>
      <c r="E289" s="18"/>
      <c r="F289" s="18"/>
      <c r="G289" s="20"/>
      <c r="H289" s="20"/>
      <c r="I289" s="9"/>
      <c r="J289" s="20"/>
      <c r="K289" s="20"/>
      <c r="P289" s="19"/>
    </row>
    <row r="290" s="6" customFormat="true" ht="21.75" hidden="false" customHeight="true" outlineLevel="0" collapsed="false">
      <c r="A290" s="9" t="n">
        <v>2</v>
      </c>
      <c r="B290" s="20" t="s">
        <v>402</v>
      </c>
      <c r="C290" s="17" t="s">
        <v>403</v>
      </c>
      <c r="D290" s="9" t="n">
        <v>1</v>
      </c>
      <c r="E290" s="18" t="n">
        <v>11000</v>
      </c>
      <c r="F290" s="18" t="n">
        <v>11000</v>
      </c>
      <c r="G290" s="21" t="n">
        <v>16882</v>
      </c>
      <c r="H290" s="20" t="s">
        <v>19</v>
      </c>
      <c r="I290" s="9" t="s">
        <v>20</v>
      </c>
      <c r="J290" s="20" t="s">
        <v>24</v>
      </c>
      <c r="K290" s="20"/>
      <c r="P290" s="19"/>
    </row>
    <row r="291" s="6" customFormat="true" ht="21" hidden="false" customHeight="true" outlineLevel="0" collapsed="false">
      <c r="A291" s="9" t="n">
        <v>3</v>
      </c>
      <c r="B291" s="20" t="s">
        <v>404</v>
      </c>
      <c r="C291" s="17" t="s">
        <v>405</v>
      </c>
      <c r="D291" s="9" t="n">
        <v>2</v>
      </c>
      <c r="E291" s="18" t="n">
        <v>16700</v>
      </c>
      <c r="F291" s="18" t="n">
        <v>33400</v>
      </c>
      <c r="G291" s="20"/>
      <c r="H291" s="20"/>
      <c r="I291" s="9"/>
      <c r="J291" s="20"/>
      <c r="K291" s="20"/>
      <c r="P291" s="19"/>
    </row>
    <row r="292" s="6" customFormat="true" ht="21" hidden="false" customHeight="true" outlineLevel="0" collapsed="false">
      <c r="A292" s="9" t="n">
        <v>4</v>
      </c>
      <c r="B292" s="20" t="s">
        <v>404</v>
      </c>
      <c r="C292" s="17" t="s">
        <v>406</v>
      </c>
      <c r="D292" s="9" t="n">
        <v>2</v>
      </c>
      <c r="E292" s="18" t="n">
        <v>16700</v>
      </c>
      <c r="F292" s="18" t="n">
        <v>33400</v>
      </c>
      <c r="G292" s="21"/>
      <c r="H292" s="20"/>
      <c r="I292" s="9"/>
      <c r="J292" s="20"/>
      <c r="K292" s="20"/>
      <c r="P292" s="19"/>
    </row>
    <row r="293" s="6" customFormat="true" ht="21" hidden="false" customHeight="true" outlineLevel="0" collapsed="false">
      <c r="A293" s="63" t="s">
        <v>6</v>
      </c>
      <c r="B293" s="63"/>
      <c r="C293" s="63"/>
      <c r="D293" s="63"/>
      <c r="E293" s="63"/>
      <c r="F293" s="24" t="n">
        <f aca="false">SUM(F288:F292)</f>
        <v>80400</v>
      </c>
      <c r="G293" s="25"/>
      <c r="H293" s="9"/>
      <c r="I293" s="9"/>
      <c r="J293" s="9"/>
      <c r="K293" s="20"/>
      <c r="P293" s="19"/>
    </row>
    <row r="294" s="6" customFormat="true" ht="18.75" hidden="false" customHeight="true" outlineLevel="0" collapsed="false">
      <c r="A294" s="9"/>
      <c r="B294" s="80" t="s">
        <v>407</v>
      </c>
      <c r="C294" s="20"/>
      <c r="D294" s="9"/>
      <c r="E294" s="18"/>
      <c r="F294" s="27"/>
      <c r="G294" s="20"/>
      <c r="H294" s="20"/>
      <c r="I294" s="9"/>
      <c r="J294" s="20"/>
      <c r="K294" s="20"/>
      <c r="P294" s="19"/>
    </row>
    <row r="295" s="6" customFormat="true" ht="23.25" hidden="false" customHeight="false" outlineLevel="0" collapsed="false">
      <c r="A295" s="9" t="n">
        <v>1</v>
      </c>
      <c r="B295" s="20" t="s">
        <v>408</v>
      </c>
      <c r="C295" s="17" t="s">
        <v>409</v>
      </c>
      <c r="D295" s="9" t="n">
        <v>2</v>
      </c>
      <c r="E295" s="18" t="n">
        <v>500</v>
      </c>
      <c r="F295" s="18" t="n">
        <v>1000</v>
      </c>
      <c r="G295" s="21" t="n">
        <v>15090</v>
      </c>
      <c r="H295" s="20" t="s">
        <v>19</v>
      </c>
      <c r="I295" s="9" t="s">
        <v>20</v>
      </c>
      <c r="J295" s="20" t="s">
        <v>24</v>
      </c>
      <c r="K295" s="20"/>
      <c r="P295" s="19"/>
    </row>
    <row r="296" s="6" customFormat="true" ht="23.25" hidden="false" customHeight="false" outlineLevel="0" collapsed="false">
      <c r="A296" s="9" t="n">
        <v>2</v>
      </c>
      <c r="B296" s="20" t="s">
        <v>410</v>
      </c>
      <c r="C296" s="17" t="s">
        <v>411</v>
      </c>
      <c r="D296" s="9" t="n">
        <v>2</v>
      </c>
      <c r="E296" s="18" t="n">
        <v>300</v>
      </c>
      <c r="F296" s="18" t="n">
        <v>600</v>
      </c>
      <c r="G296" s="21" t="n">
        <v>15090</v>
      </c>
      <c r="H296" s="20" t="s">
        <v>19</v>
      </c>
      <c r="I296" s="9" t="s">
        <v>20</v>
      </c>
      <c r="J296" s="20" t="s">
        <v>24</v>
      </c>
      <c r="K296" s="20"/>
      <c r="P296" s="19"/>
    </row>
    <row r="297" s="6" customFormat="true" ht="20.25" hidden="false" customHeight="true" outlineLevel="0" collapsed="false">
      <c r="A297" s="9" t="n">
        <v>3</v>
      </c>
      <c r="B297" s="20" t="s">
        <v>412</v>
      </c>
      <c r="C297" s="17" t="s">
        <v>413</v>
      </c>
      <c r="D297" s="9" t="n">
        <v>2</v>
      </c>
      <c r="E297" s="18" t="n">
        <v>800</v>
      </c>
      <c r="F297" s="22" t="n">
        <v>1600</v>
      </c>
      <c r="G297" s="21" t="n">
        <v>17777</v>
      </c>
      <c r="H297" s="20" t="s">
        <v>19</v>
      </c>
      <c r="I297" s="9" t="s">
        <v>20</v>
      </c>
      <c r="J297" s="20" t="s">
        <v>24</v>
      </c>
      <c r="K297" s="9"/>
      <c r="P297" s="19"/>
    </row>
    <row r="298" s="6" customFormat="true" ht="19.5" hidden="false" customHeight="true" outlineLevel="0" collapsed="false">
      <c r="A298" s="63" t="s">
        <v>6</v>
      </c>
      <c r="B298" s="63"/>
      <c r="C298" s="63"/>
      <c r="D298" s="63"/>
      <c r="E298" s="63"/>
      <c r="F298" s="24" t="n">
        <f aca="false">SUM(F295:F297)</f>
        <v>3200</v>
      </c>
      <c r="G298" s="25"/>
      <c r="H298" s="9"/>
      <c r="I298" s="9"/>
      <c r="J298" s="9"/>
      <c r="K298" s="71"/>
      <c r="P298" s="19"/>
    </row>
    <row r="299" s="6" customFormat="true" ht="23.25" hidden="false" customHeight="false" outlineLevel="0" collapsed="false">
      <c r="A299" s="71"/>
      <c r="B299" s="29" t="s">
        <v>414</v>
      </c>
      <c r="C299" s="31"/>
      <c r="D299" s="71"/>
      <c r="E299" s="72"/>
      <c r="F299" s="72"/>
      <c r="G299" s="73"/>
      <c r="H299" s="73"/>
      <c r="I299" s="74"/>
      <c r="J299" s="31"/>
      <c r="K299" s="115"/>
      <c r="P299" s="19"/>
    </row>
    <row r="300" s="6" customFormat="true" ht="23.25" hidden="false" customHeight="true" outlineLevel="0" collapsed="false">
      <c r="A300" s="58" t="s">
        <v>1</v>
      </c>
      <c r="B300" s="11" t="s">
        <v>2</v>
      </c>
      <c r="C300" s="11" t="s">
        <v>3</v>
      </c>
      <c r="D300" s="11" t="s">
        <v>4</v>
      </c>
      <c r="E300" s="59" t="s">
        <v>5</v>
      </c>
      <c r="F300" s="59" t="s">
        <v>6</v>
      </c>
      <c r="G300" s="11" t="s">
        <v>7</v>
      </c>
      <c r="H300" s="11" t="s">
        <v>8</v>
      </c>
      <c r="I300" s="11" t="s">
        <v>9</v>
      </c>
      <c r="J300" s="58" t="s">
        <v>10</v>
      </c>
      <c r="K300" s="8" t="s">
        <v>11</v>
      </c>
      <c r="P300" s="19"/>
    </row>
    <row r="301" s="6" customFormat="true" ht="23.25" hidden="false" customHeight="false" outlineLevel="0" collapsed="false">
      <c r="A301" s="58"/>
      <c r="B301" s="11"/>
      <c r="C301" s="11"/>
      <c r="D301" s="11"/>
      <c r="E301" s="59"/>
      <c r="F301" s="59"/>
      <c r="G301" s="60" t="s">
        <v>12</v>
      </c>
      <c r="H301" s="60" t="s">
        <v>13</v>
      </c>
      <c r="I301" s="60" t="s">
        <v>14</v>
      </c>
      <c r="J301" s="58"/>
      <c r="K301" s="8"/>
      <c r="P301" s="19"/>
    </row>
    <row r="302" s="6" customFormat="true" ht="19.5" hidden="false" customHeight="true" outlineLevel="0" collapsed="false">
      <c r="A302" s="9"/>
      <c r="B302" s="80" t="s">
        <v>415</v>
      </c>
      <c r="C302" s="20"/>
      <c r="D302" s="9"/>
      <c r="E302" s="18"/>
      <c r="F302" s="18"/>
      <c r="G302" s="20"/>
      <c r="H302" s="20"/>
      <c r="I302" s="9"/>
      <c r="J302" s="20"/>
      <c r="K302" s="20"/>
      <c r="P302" s="19"/>
    </row>
    <row r="303" s="6" customFormat="true" ht="20.25" hidden="false" customHeight="true" outlineLevel="0" collapsed="false">
      <c r="A303" s="9" t="n">
        <v>1</v>
      </c>
      <c r="B303" s="20" t="s">
        <v>416</v>
      </c>
      <c r="C303" s="17" t="s">
        <v>417</v>
      </c>
      <c r="D303" s="9"/>
      <c r="E303" s="18" t="n">
        <v>12000</v>
      </c>
      <c r="F303" s="18" t="n">
        <v>12000</v>
      </c>
      <c r="G303" s="21" t="n">
        <v>19056</v>
      </c>
      <c r="H303" s="20" t="s">
        <v>19</v>
      </c>
      <c r="I303" s="9" t="s">
        <v>20</v>
      </c>
      <c r="J303" s="20" t="s">
        <v>24</v>
      </c>
      <c r="K303" s="20"/>
      <c r="P303" s="19"/>
    </row>
    <row r="304" s="12" customFormat="true" ht="20.25" hidden="false" customHeight="true" outlineLevel="0" collapsed="false">
      <c r="A304" s="9" t="n">
        <v>2</v>
      </c>
      <c r="B304" s="20" t="s">
        <v>418</v>
      </c>
      <c r="C304" s="17" t="s">
        <v>419</v>
      </c>
      <c r="D304" s="9" t="n">
        <v>1</v>
      </c>
      <c r="E304" s="18" t="n">
        <v>6500</v>
      </c>
      <c r="F304" s="18" t="n">
        <v>6500</v>
      </c>
      <c r="G304" s="21" t="n">
        <v>19344</v>
      </c>
      <c r="H304" s="20" t="s">
        <v>19</v>
      </c>
      <c r="I304" s="9" t="s">
        <v>20</v>
      </c>
      <c r="J304" s="20" t="s">
        <v>24</v>
      </c>
      <c r="K304" s="20"/>
      <c r="L304" s="6"/>
      <c r="P304" s="13"/>
    </row>
    <row r="305" s="12" customFormat="true" ht="18.75" hidden="false" customHeight="true" outlineLevel="0" collapsed="false">
      <c r="A305" s="9" t="n">
        <v>3</v>
      </c>
      <c r="B305" s="20" t="s">
        <v>420</v>
      </c>
      <c r="C305" s="17" t="s">
        <v>421</v>
      </c>
      <c r="D305" s="9" t="n">
        <v>10</v>
      </c>
      <c r="E305" s="18" t="n">
        <v>545</v>
      </c>
      <c r="F305" s="22" t="n">
        <f aca="false">+E305*D305</f>
        <v>5450</v>
      </c>
      <c r="G305" s="21" t="n">
        <v>19344</v>
      </c>
      <c r="H305" s="20" t="s">
        <v>19</v>
      </c>
      <c r="I305" s="9" t="s">
        <v>20</v>
      </c>
      <c r="J305" s="20" t="s">
        <v>24</v>
      </c>
      <c r="K305" s="9"/>
      <c r="L305" s="6"/>
      <c r="P305" s="13"/>
    </row>
    <row r="306" s="6" customFormat="true" ht="21" hidden="false" customHeight="true" outlineLevel="0" collapsed="false">
      <c r="A306" s="63" t="s">
        <v>6</v>
      </c>
      <c r="B306" s="63"/>
      <c r="C306" s="63"/>
      <c r="D306" s="63"/>
      <c r="E306" s="63"/>
      <c r="F306" s="24" t="n">
        <f aca="false">SUM(F303:F305)</f>
        <v>23950</v>
      </c>
      <c r="G306" s="25"/>
      <c r="H306" s="9"/>
      <c r="I306" s="9"/>
      <c r="J306" s="9"/>
      <c r="K306" s="20"/>
      <c r="L306" s="12"/>
      <c r="P306" s="19"/>
    </row>
    <row r="307" s="6" customFormat="true" ht="19.5" hidden="false" customHeight="true" outlineLevel="0" collapsed="false">
      <c r="A307" s="9"/>
      <c r="B307" s="80" t="s">
        <v>422</v>
      </c>
      <c r="C307" s="20"/>
      <c r="D307" s="9"/>
      <c r="E307" s="18"/>
      <c r="F307" s="27"/>
      <c r="G307" s="20"/>
      <c r="H307" s="20"/>
      <c r="I307" s="9"/>
      <c r="J307" s="20"/>
      <c r="K307" s="20"/>
      <c r="L307" s="12"/>
      <c r="P307" s="19"/>
    </row>
    <row r="308" s="6" customFormat="true" ht="19.5" hidden="false" customHeight="true" outlineLevel="0" collapsed="false">
      <c r="A308" s="9" t="n">
        <v>1</v>
      </c>
      <c r="B308" s="20" t="s">
        <v>423</v>
      </c>
      <c r="C308" s="17" t="s">
        <v>424</v>
      </c>
      <c r="D308" s="9" t="n">
        <v>2</v>
      </c>
      <c r="E308" s="18" t="n">
        <v>3500</v>
      </c>
      <c r="F308" s="18" t="n">
        <v>7000</v>
      </c>
      <c r="G308" s="21" t="n">
        <v>15090</v>
      </c>
      <c r="H308" s="20" t="s">
        <v>19</v>
      </c>
      <c r="I308" s="9" t="s">
        <v>20</v>
      </c>
      <c r="J308" s="20" t="s">
        <v>24</v>
      </c>
      <c r="K308" s="20"/>
      <c r="P308" s="19"/>
    </row>
    <row r="309" s="6" customFormat="true" ht="20.25" hidden="false" customHeight="true" outlineLevel="0" collapsed="false">
      <c r="A309" s="9" t="n">
        <v>2</v>
      </c>
      <c r="B309" s="20" t="s">
        <v>423</v>
      </c>
      <c r="C309" s="17" t="s">
        <v>425</v>
      </c>
      <c r="D309" s="9" t="n">
        <v>2</v>
      </c>
      <c r="E309" s="18" t="n">
        <v>3500</v>
      </c>
      <c r="F309" s="18" t="n">
        <v>7000</v>
      </c>
      <c r="G309" s="21" t="n">
        <v>17777</v>
      </c>
      <c r="H309" s="20" t="s">
        <v>19</v>
      </c>
      <c r="I309" s="9" t="s">
        <v>20</v>
      </c>
      <c r="J309" s="20" t="s">
        <v>24</v>
      </c>
      <c r="K309" s="20"/>
      <c r="P309" s="19"/>
    </row>
    <row r="310" s="6" customFormat="true" ht="21" hidden="false" customHeight="true" outlineLevel="0" collapsed="false">
      <c r="A310" s="9" t="n">
        <v>3</v>
      </c>
      <c r="B310" s="20" t="s">
        <v>426</v>
      </c>
      <c r="C310" s="17" t="s">
        <v>427</v>
      </c>
      <c r="D310" s="9" t="n">
        <v>2</v>
      </c>
      <c r="E310" s="18" t="n">
        <v>1600</v>
      </c>
      <c r="F310" s="18" t="n">
        <v>3200</v>
      </c>
      <c r="G310" s="21" t="n">
        <v>17883</v>
      </c>
      <c r="H310" s="20" t="s">
        <v>19</v>
      </c>
      <c r="I310" s="9" t="s">
        <v>20</v>
      </c>
      <c r="J310" s="20" t="s">
        <v>24</v>
      </c>
      <c r="K310" s="20"/>
      <c r="P310" s="19"/>
    </row>
    <row r="311" s="6" customFormat="true" ht="21" hidden="false" customHeight="true" outlineLevel="0" collapsed="false">
      <c r="A311" s="9" t="n">
        <v>4</v>
      </c>
      <c r="B311" s="20" t="s">
        <v>428</v>
      </c>
      <c r="C311" s="17" t="s">
        <v>427</v>
      </c>
      <c r="D311" s="9" t="n">
        <v>2</v>
      </c>
      <c r="E311" s="18" t="n">
        <v>2250</v>
      </c>
      <c r="F311" s="22" t="n">
        <v>4500</v>
      </c>
      <c r="G311" s="21" t="n">
        <v>17883</v>
      </c>
      <c r="H311" s="20" t="s">
        <v>19</v>
      </c>
      <c r="I311" s="9" t="s">
        <v>20</v>
      </c>
      <c r="J311" s="20" t="s">
        <v>24</v>
      </c>
      <c r="K311" s="9"/>
      <c r="P311" s="19"/>
    </row>
    <row r="312" s="6" customFormat="true" ht="18" hidden="false" customHeight="true" outlineLevel="0" collapsed="false">
      <c r="A312" s="63" t="s">
        <v>6</v>
      </c>
      <c r="B312" s="63"/>
      <c r="C312" s="63"/>
      <c r="D312" s="63"/>
      <c r="E312" s="63"/>
      <c r="F312" s="24" t="n">
        <f aca="false">SUM(F308:F311)</f>
        <v>21700</v>
      </c>
      <c r="G312" s="25"/>
      <c r="H312" s="9"/>
      <c r="I312" s="9"/>
      <c r="J312" s="9"/>
      <c r="K312" s="20"/>
      <c r="P312" s="19"/>
    </row>
    <row r="313" s="6" customFormat="true" ht="21.75" hidden="false" customHeight="true" outlineLevel="0" collapsed="false">
      <c r="A313" s="9"/>
      <c r="B313" s="80" t="s">
        <v>429</v>
      </c>
      <c r="C313" s="20"/>
      <c r="D313" s="9"/>
      <c r="E313" s="18"/>
      <c r="F313" s="27"/>
      <c r="G313" s="21"/>
      <c r="H313" s="20"/>
      <c r="I313" s="9"/>
      <c r="J313" s="20"/>
      <c r="K313" s="20"/>
      <c r="P313" s="19"/>
    </row>
    <row r="314" s="6" customFormat="true" ht="20.25" hidden="false" customHeight="true" outlineLevel="0" collapsed="false">
      <c r="A314" s="9" t="n">
        <v>1</v>
      </c>
      <c r="B314" s="20" t="s">
        <v>430</v>
      </c>
      <c r="C314" s="17" t="s">
        <v>431</v>
      </c>
      <c r="D314" s="9" t="n">
        <v>1</v>
      </c>
      <c r="E314" s="18" t="n">
        <v>2600</v>
      </c>
      <c r="F314" s="18" t="n">
        <v>2600</v>
      </c>
      <c r="G314" s="21" t="n">
        <v>16882</v>
      </c>
      <c r="H314" s="20" t="s">
        <v>19</v>
      </c>
      <c r="I314" s="9" t="s">
        <v>20</v>
      </c>
      <c r="J314" s="20" t="s">
        <v>24</v>
      </c>
      <c r="K314" s="20"/>
      <c r="P314" s="19"/>
    </row>
    <row r="315" s="6" customFormat="true" ht="21.75" hidden="false" customHeight="true" outlineLevel="0" collapsed="false">
      <c r="A315" s="9" t="n">
        <v>2</v>
      </c>
      <c r="B315" s="20" t="s">
        <v>432</v>
      </c>
      <c r="C315" s="17" t="s">
        <v>433</v>
      </c>
      <c r="D315" s="9" t="n">
        <v>1</v>
      </c>
      <c r="E315" s="18" t="n">
        <v>28000</v>
      </c>
      <c r="F315" s="18" t="n">
        <v>28000</v>
      </c>
      <c r="G315" s="21" t="n">
        <v>17655</v>
      </c>
      <c r="H315" s="20" t="s">
        <v>19</v>
      </c>
      <c r="I315" s="9" t="s">
        <v>20</v>
      </c>
      <c r="J315" s="20" t="s">
        <v>24</v>
      </c>
      <c r="K315" s="20"/>
      <c r="P315" s="19"/>
    </row>
    <row r="316" s="6" customFormat="true" ht="21" hidden="false" customHeight="true" outlineLevel="0" collapsed="false">
      <c r="A316" s="9" t="n">
        <v>3</v>
      </c>
      <c r="B316" s="20" t="s">
        <v>434</v>
      </c>
      <c r="C316" s="17" t="s">
        <v>435</v>
      </c>
      <c r="D316" s="9" t="n">
        <v>1</v>
      </c>
      <c r="E316" s="18" t="n">
        <v>1300</v>
      </c>
      <c r="F316" s="22" t="n">
        <v>1300</v>
      </c>
      <c r="G316" s="21" t="n">
        <v>19344</v>
      </c>
      <c r="H316" s="20" t="s">
        <v>19</v>
      </c>
      <c r="I316" s="9" t="s">
        <v>20</v>
      </c>
      <c r="J316" s="20" t="s">
        <v>24</v>
      </c>
      <c r="K316" s="9"/>
      <c r="P316" s="19"/>
    </row>
    <row r="317" s="6" customFormat="true" ht="21" hidden="false" customHeight="true" outlineLevel="0" collapsed="false">
      <c r="A317" s="9" t="n">
        <v>4</v>
      </c>
      <c r="B317" s="20" t="s">
        <v>436</v>
      </c>
      <c r="C317" s="17" t="s">
        <v>437</v>
      </c>
      <c r="D317" s="9" t="n">
        <v>1</v>
      </c>
      <c r="E317" s="18" t="n">
        <v>27000</v>
      </c>
      <c r="F317" s="22" t="n">
        <v>27000</v>
      </c>
      <c r="G317" s="40" t="s">
        <v>438</v>
      </c>
      <c r="H317" s="20" t="s">
        <v>19</v>
      </c>
      <c r="I317" s="9" t="s">
        <v>20</v>
      </c>
      <c r="J317" s="20" t="s">
        <v>24</v>
      </c>
      <c r="K317" s="9"/>
      <c r="P317" s="19"/>
    </row>
    <row r="318" s="6" customFormat="true" ht="21.75" hidden="false" customHeight="true" outlineLevel="0" collapsed="false">
      <c r="A318" s="9" t="n">
        <v>5</v>
      </c>
      <c r="B318" s="20" t="s">
        <v>439</v>
      </c>
      <c r="C318" s="17" t="s">
        <v>440</v>
      </c>
      <c r="D318" s="9" t="n">
        <v>1</v>
      </c>
      <c r="E318" s="18" t="n">
        <v>35000</v>
      </c>
      <c r="F318" s="22" t="n">
        <v>35000</v>
      </c>
      <c r="G318" s="21" t="n">
        <v>21898</v>
      </c>
      <c r="H318" s="20" t="s">
        <v>19</v>
      </c>
      <c r="I318" s="9" t="s">
        <v>20</v>
      </c>
      <c r="J318" s="20" t="s">
        <v>24</v>
      </c>
      <c r="K318" s="9"/>
      <c r="P318" s="19"/>
    </row>
    <row r="319" s="6" customFormat="true" ht="19.5" hidden="false" customHeight="true" outlineLevel="0" collapsed="false">
      <c r="A319" s="63" t="s">
        <v>6</v>
      </c>
      <c r="B319" s="63"/>
      <c r="C319" s="63"/>
      <c r="D319" s="63"/>
      <c r="E319" s="63"/>
      <c r="F319" s="24" t="n">
        <f aca="false">SUM(F314:F318)</f>
        <v>93900</v>
      </c>
      <c r="G319" s="25"/>
      <c r="H319" s="9"/>
      <c r="I319" s="9"/>
      <c r="J319" s="9"/>
      <c r="K319" s="20"/>
      <c r="P319" s="19"/>
    </row>
    <row r="320" s="6" customFormat="true" ht="21" hidden="false" customHeight="true" outlineLevel="0" collapsed="false">
      <c r="A320" s="9"/>
      <c r="B320" s="80" t="s">
        <v>441</v>
      </c>
      <c r="C320" s="20"/>
      <c r="D320" s="9"/>
      <c r="E320" s="18"/>
      <c r="F320" s="27"/>
      <c r="G320" s="20"/>
      <c r="H320" s="20"/>
      <c r="I320" s="9"/>
      <c r="J320" s="20"/>
      <c r="K320" s="20"/>
      <c r="P320" s="19"/>
    </row>
    <row r="321" s="6" customFormat="true" ht="20.25" hidden="false" customHeight="true" outlineLevel="0" collapsed="false">
      <c r="A321" s="9" t="n">
        <v>1</v>
      </c>
      <c r="B321" s="20" t="s">
        <v>442</v>
      </c>
      <c r="C321" s="17" t="s">
        <v>443</v>
      </c>
      <c r="D321" s="9" t="n">
        <v>1</v>
      </c>
      <c r="E321" s="18" t="n">
        <v>5800</v>
      </c>
      <c r="F321" s="18" t="n">
        <v>5800</v>
      </c>
      <c r="G321" s="21" t="n">
        <v>15087</v>
      </c>
      <c r="H321" s="20" t="s">
        <v>19</v>
      </c>
      <c r="I321" s="9" t="s">
        <v>20</v>
      </c>
      <c r="J321" s="20" t="s">
        <v>24</v>
      </c>
      <c r="K321" s="20"/>
      <c r="P321" s="19"/>
    </row>
    <row r="322" s="6" customFormat="true" ht="20.25" hidden="false" customHeight="true" outlineLevel="0" collapsed="false">
      <c r="A322" s="9" t="n">
        <v>2</v>
      </c>
      <c r="B322" s="20" t="s">
        <v>442</v>
      </c>
      <c r="C322" s="17" t="s">
        <v>444</v>
      </c>
      <c r="D322" s="9" t="n">
        <v>1</v>
      </c>
      <c r="E322" s="18" t="n">
        <v>4000</v>
      </c>
      <c r="F322" s="18" t="n">
        <v>4000</v>
      </c>
      <c r="G322" s="21" t="n">
        <v>17655</v>
      </c>
      <c r="H322" s="20" t="s">
        <v>19</v>
      </c>
      <c r="I322" s="9" t="s">
        <v>20</v>
      </c>
      <c r="J322" s="20" t="s">
        <v>24</v>
      </c>
      <c r="K322" s="20"/>
      <c r="P322" s="19"/>
    </row>
    <row r="323" s="6" customFormat="true" ht="21" hidden="false" customHeight="true" outlineLevel="0" collapsed="false">
      <c r="A323" s="9" t="n">
        <v>3</v>
      </c>
      <c r="B323" s="20" t="s">
        <v>445</v>
      </c>
      <c r="C323" s="17" t="s">
        <v>446</v>
      </c>
      <c r="D323" s="9" t="n">
        <v>1</v>
      </c>
      <c r="E323" s="18" t="n">
        <v>3000</v>
      </c>
      <c r="F323" s="18" t="n">
        <v>3000</v>
      </c>
      <c r="G323" s="21" t="n">
        <v>17655</v>
      </c>
      <c r="H323" s="20" t="s">
        <v>19</v>
      </c>
      <c r="I323" s="9" t="s">
        <v>20</v>
      </c>
      <c r="J323" s="20" t="s">
        <v>24</v>
      </c>
      <c r="K323" s="20"/>
      <c r="P323" s="19"/>
    </row>
    <row r="324" s="6" customFormat="true" ht="21" hidden="false" customHeight="true" outlineLevel="0" collapsed="false">
      <c r="A324" s="9" t="n">
        <v>4</v>
      </c>
      <c r="B324" s="20" t="s">
        <v>447</v>
      </c>
      <c r="C324" s="17" t="s">
        <v>448</v>
      </c>
      <c r="D324" s="9" t="n">
        <v>1</v>
      </c>
      <c r="E324" s="18" t="n">
        <v>8500</v>
      </c>
      <c r="F324" s="18" t="n">
        <v>8500</v>
      </c>
      <c r="G324" s="21" t="n">
        <v>17777</v>
      </c>
      <c r="H324" s="20" t="s">
        <v>19</v>
      </c>
      <c r="I324" s="9" t="s">
        <v>20</v>
      </c>
      <c r="J324" s="20" t="s">
        <v>24</v>
      </c>
      <c r="K324" s="71"/>
      <c r="P324" s="19"/>
    </row>
    <row r="325" s="6" customFormat="true" ht="23.25" hidden="false" customHeight="false" outlineLevel="0" collapsed="false">
      <c r="A325" s="71"/>
      <c r="B325" s="29" t="s">
        <v>449</v>
      </c>
      <c r="C325" s="31"/>
      <c r="D325" s="71"/>
      <c r="E325" s="72"/>
      <c r="F325" s="72"/>
      <c r="G325" s="73"/>
      <c r="H325" s="73"/>
      <c r="I325" s="74"/>
      <c r="J325" s="31"/>
      <c r="K325" s="116"/>
      <c r="P325" s="19"/>
    </row>
    <row r="326" s="6" customFormat="true" ht="23.25" hidden="false" customHeight="true" outlineLevel="0" collapsed="false">
      <c r="A326" s="8" t="s">
        <v>1</v>
      </c>
      <c r="B326" s="9" t="s">
        <v>2</v>
      </c>
      <c r="C326" s="9" t="s">
        <v>3</v>
      </c>
      <c r="D326" s="9" t="s">
        <v>4</v>
      </c>
      <c r="E326" s="10" t="s">
        <v>5</v>
      </c>
      <c r="F326" s="117" t="s">
        <v>6</v>
      </c>
      <c r="G326" s="11" t="s">
        <v>7</v>
      </c>
      <c r="H326" s="11" t="s">
        <v>8</v>
      </c>
      <c r="I326" s="11" t="s">
        <v>9</v>
      </c>
      <c r="J326" s="118" t="s">
        <v>10</v>
      </c>
      <c r="K326" s="8" t="s">
        <v>11</v>
      </c>
      <c r="P326" s="19"/>
    </row>
    <row r="327" s="6" customFormat="true" ht="23.25" hidden="false" customHeight="false" outlineLevel="0" collapsed="false">
      <c r="A327" s="8"/>
      <c r="B327" s="9"/>
      <c r="C327" s="9"/>
      <c r="D327" s="9"/>
      <c r="E327" s="10"/>
      <c r="F327" s="117"/>
      <c r="G327" s="14" t="s">
        <v>12</v>
      </c>
      <c r="H327" s="14" t="s">
        <v>13</v>
      </c>
      <c r="I327" s="14" t="s">
        <v>14</v>
      </c>
      <c r="J327" s="118"/>
      <c r="K327" s="8"/>
      <c r="P327" s="19"/>
    </row>
    <row r="328" s="6" customFormat="true" ht="21.75" hidden="false" customHeight="true" outlineLevel="0" collapsed="false">
      <c r="A328" s="9" t="n">
        <v>5</v>
      </c>
      <c r="B328" s="20" t="s">
        <v>450</v>
      </c>
      <c r="C328" s="17" t="s">
        <v>451</v>
      </c>
      <c r="D328" s="9" t="n">
        <v>1</v>
      </c>
      <c r="E328" s="18" t="n">
        <v>25000</v>
      </c>
      <c r="F328" s="18" t="n">
        <v>25000</v>
      </c>
      <c r="G328" s="21" t="n">
        <v>19344</v>
      </c>
      <c r="H328" s="20" t="s">
        <v>19</v>
      </c>
      <c r="I328" s="9" t="s">
        <v>20</v>
      </c>
      <c r="J328" s="20" t="s">
        <v>24</v>
      </c>
      <c r="K328" s="20"/>
      <c r="P328" s="19"/>
    </row>
    <row r="329" s="6" customFormat="true" ht="22.5" hidden="false" customHeight="true" outlineLevel="0" collapsed="false">
      <c r="A329" s="9" t="n">
        <v>6</v>
      </c>
      <c r="B329" s="20" t="s">
        <v>452</v>
      </c>
      <c r="C329" s="17" t="s">
        <v>453</v>
      </c>
      <c r="D329" s="9" t="n">
        <v>1</v>
      </c>
      <c r="E329" s="18" t="n">
        <v>35000</v>
      </c>
      <c r="F329" s="22" t="n">
        <f aca="false">+D329*E329</f>
        <v>35000</v>
      </c>
      <c r="G329" s="21" t="n">
        <v>19738</v>
      </c>
      <c r="H329" s="20" t="s">
        <v>19</v>
      </c>
      <c r="I329" s="9" t="s">
        <v>20</v>
      </c>
      <c r="J329" s="20" t="s">
        <v>24</v>
      </c>
      <c r="K329" s="20"/>
      <c r="P329" s="19"/>
    </row>
    <row r="330" s="6" customFormat="true" ht="21" hidden="false" customHeight="true" outlineLevel="0" collapsed="false">
      <c r="A330" s="9" t="n">
        <v>7</v>
      </c>
      <c r="B330" s="20" t="s">
        <v>454</v>
      </c>
      <c r="C330" s="17" t="s">
        <v>455</v>
      </c>
      <c r="D330" s="9" t="n">
        <v>25</v>
      </c>
      <c r="E330" s="18" t="n">
        <v>1600</v>
      </c>
      <c r="F330" s="22" t="n">
        <v>40000</v>
      </c>
      <c r="G330" s="21" t="n">
        <v>20470</v>
      </c>
      <c r="H330" s="20" t="s">
        <v>19</v>
      </c>
      <c r="I330" s="9" t="s">
        <v>20</v>
      </c>
      <c r="J330" s="20" t="s">
        <v>24</v>
      </c>
      <c r="K330" s="20"/>
      <c r="P330" s="19"/>
    </row>
    <row r="331" s="6" customFormat="true" ht="21" hidden="false" customHeight="true" outlineLevel="0" collapsed="false">
      <c r="A331" s="9" t="n">
        <v>8</v>
      </c>
      <c r="B331" s="20" t="s">
        <v>442</v>
      </c>
      <c r="C331" s="17" t="s">
        <v>456</v>
      </c>
      <c r="D331" s="9" t="n">
        <v>3</v>
      </c>
      <c r="E331" s="18" t="n">
        <v>16000</v>
      </c>
      <c r="F331" s="22" t="n">
        <v>48000</v>
      </c>
      <c r="G331" s="21" t="n">
        <v>20470</v>
      </c>
      <c r="H331" s="20" t="s">
        <v>19</v>
      </c>
      <c r="I331" s="9" t="s">
        <v>20</v>
      </c>
      <c r="J331" s="20" t="s">
        <v>24</v>
      </c>
      <c r="K331" s="9"/>
      <c r="P331" s="19"/>
    </row>
    <row r="332" s="6" customFormat="true" ht="21" hidden="false" customHeight="true" outlineLevel="0" collapsed="false">
      <c r="A332" s="9" t="n">
        <v>9</v>
      </c>
      <c r="B332" s="20" t="s">
        <v>457</v>
      </c>
      <c r="C332" s="17" t="s">
        <v>458</v>
      </c>
      <c r="D332" s="9" t="n">
        <v>1</v>
      </c>
      <c r="E332" s="18" t="n">
        <v>90000</v>
      </c>
      <c r="F332" s="22" t="n">
        <v>90000</v>
      </c>
      <c r="G332" s="21" t="n">
        <v>21631</v>
      </c>
      <c r="H332" s="20" t="s">
        <v>19</v>
      </c>
      <c r="I332" s="9" t="s">
        <v>20</v>
      </c>
      <c r="J332" s="20" t="s">
        <v>24</v>
      </c>
      <c r="K332" s="20"/>
      <c r="P332" s="19"/>
    </row>
    <row r="333" s="6" customFormat="true" ht="20.25" hidden="false" customHeight="true" outlineLevel="0" collapsed="false">
      <c r="A333" s="63" t="s">
        <v>6</v>
      </c>
      <c r="B333" s="63"/>
      <c r="C333" s="63"/>
      <c r="D333" s="63"/>
      <c r="E333" s="63"/>
      <c r="F333" s="24" t="n">
        <f aca="false">SUM(F321:F332)</f>
        <v>259300</v>
      </c>
      <c r="G333" s="25"/>
      <c r="H333" s="9"/>
      <c r="I333" s="9"/>
      <c r="J333" s="9"/>
      <c r="K333" s="20"/>
      <c r="P333" s="19"/>
    </row>
    <row r="334" s="6" customFormat="true" ht="20.25" hidden="false" customHeight="true" outlineLevel="0" collapsed="false">
      <c r="A334" s="9"/>
      <c r="B334" s="80" t="s">
        <v>459</v>
      </c>
      <c r="C334" s="20"/>
      <c r="D334" s="9"/>
      <c r="E334" s="18"/>
      <c r="F334" s="27"/>
      <c r="G334" s="20"/>
      <c r="H334" s="20"/>
      <c r="I334" s="9"/>
      <c r="J334" s="20"/>
      <c r="K334" s="20"/>
      <c r="P334" s="19"/>
    </row>
    <row r="335" s="6" customFormat="true" ht="21" hidden="false" customHeight="true" outlineLevel="0" collapsed="false">
      <c r="A335" s="9" t="n">
        <v>1</v>
      </c>
      <c r="B335" s="20" t="s">
        <v>460</v>
      </c>
      <c r="C335" s="17" t="s">
        <v>461</v>
      </c>
      <c r="D335" s="9" t="n">
        <v>30</v>
      </c>
      <c r="E335" s="18" t="n">
        <v>1900</v>
      </c>
      <c r="F335" s="18" t="n">
        <v>57000</v>
      </c>
      <c r="G335" s="21" t="n">
        <v>18315</v>
      </c>
      <c r="H335" s="20" t="s">
        <v>19</v>
      </c>
      <c r="I335" s="9" t="s">
        <v>20</v>
      </c>
      <c r="J335" s="20" t="s">
        <v>24</v>
      </c>
      <c r="K335" s="20"/>
      <c r="L335" s="48"/>
      <c r="P335" s="19"/>
    </row>
    <row r="336" s="6" customFormat="true" ht="21.75" hidden="false" customHeight="true" outlineLevel="0" collapsed="false">
      <c r="A336" s="9" t="n">
        <v>2</v>
      </c>
      <c r="B336" s="20" t="s">
        <v>460</v>
      </c>
      <c r="C336" s="17" t="s">
        <v>462</v>
      </c>
      <c r="D336" s="9" t="n">
        <v>30</v>
      </c>
      <c r="E336" s="18" t="n">
        <v>1500</v>
      </c>
      <c r="F336" s="18" t="n">
        <f aca="false">1500*30</f>
        <v>45000</v>
      </c>
      <c r="G336" s="21" t="n">
        <v>20066</v>
      </c>
      <c r="H336" s="20" t="s">
        <v>19</v>
      </c>
      <c r="I336" s="9" t="s">
        <v>20</v>
      </c>
      <c r="J336" s="20" t="s">
        <v>24</v>
      </c>
      <c r="K336" s="9"/>
      <c r="L336" s="48"/>
      <c r="P336" s="19"/>
    </row>
    <row r="337" s="6" customFormat="true" ht="20.25" hidden="false" customHeight="true" outlineLevel="0" collapsed="false">
      <c r="A337" s="9" t="n">
        <v>3</v>
      </c>
      <c r="B337" s="20" t="s">
        <v>463</v>
      </c>
      <c r="C337" s="17" t="s">
        <v>464</v>
      </c>
      <c r="D337" s="9" t="n">
        <v>1</v>
      </c>
      <c r="E337" s="18" t="n">
        <v>5000</v>
      </c>
      <c r="F337" s="22" t="n">
        <f aca="false">5000*1</f>
        <v>5000</v>
      </c>
      <c r="G337" s="21" t="n">
        <v>20066</v>
      </c>
      <c r="H337" s="20" t="s">
        <v>19</v>
      </c>
      <c r="I337" s="9" t="s">
        <v>20</v>
      </c>
      <c r="J337" s="20" t="s">
        <v>24</v>
      </c>
      <c r="K337" s="20"/>
      <c r="L337" s="48"/>
      <c r="P337" s="19"/>
    </row>
    <row r="338" s="6" customFormat="true" ht="21.75" hidden="false" customHeight="true" outlineLevel="0" collapsed="false">
      <c r="A338" s="9" t="n">
        <v>4</v>
      </c>
      <c r="B338" s="20" t="s">
        <v>465</v>
      </c>
      <c r="C338" s="17" t="s">
        <v>466</v>
      </c>
      <c r="D338" s="9" t="n">
        <v>28</v>
      </c>
      <c r="E338" s="18" t="n">
        <v>1350</v>
      </c>
      <c r="F338" s="22" t="n">
        <v>37800</v>
      </c>
      <c r="G338" s="21" t="n">
        <v>21610</v>
      </c>
      <c r="H338" s="20" t="s">
        <v>19</v>
      </c>
      <c r="I338" s="9" t="s">
        <v>20</v>
      </c>
      <c r="J338" s="20" t="s">
        <v>24</v>
      </c>
      <c r="K338" s="20"/>
      <c r="P338" s="19"/>
    </row>
    <row r="339" s="6" customFormat="true" ht="18" hidden="false" customHeight="true" outlineLevel="0" collapsed="false">
      <c r="A339" s="63" t="s">
        <v>6</v>
      </c>
      <c r="B339" s="63"/>
      <c r="C339" s="63"/>
      <c r="D339" s="63"/>
      <c r="E339" s="63"/>
      <c r="F339" s="24" t="n">
        <f aca="false">SUM(F335:F338)</f>
        <v>144800</v>
      </c>
      <c r="G339" s="25"/>
      <c r="H339" s="9"/>
      <c r="I339" s="9"/>
      <c r="J339" s="9"/>
      <c r="K339" s="20"/>
      <c r="P339" s="19"/>
    </row>
    <row r="340" s="6" customFormat="true" ht="20.25" hidden="false" customHeight="true" outlineLevel="0" collapsed="false">
      <c r="A340" s="9"/>
      <c r="B340" s="80" t="s">
        <v>467</v>
      </c>
      <c r="C340" s="20"/>
      <c r="D340" s="9"/>
      <c r="E340" s="18"/>
      <c r="F340" s="27"/>
      <c r="G340" s="20"/>
      <c r="H340" s="20"/>
      <c r="I340" s="9"/>
      <c r="J340" s="20"/>
      <c r="K340" s="20"/>
      <c r="O340" s="49"/>
      <c r="P340" s="19"/>
    </row>
    <row r="341" s="6" customFormat="true" ht="20.25" hidden="false" customHeight="true" outlineLevel="0" collapsed="false">
      <c r="A341" s="9" t="n">
        <v>1</v>
      </c>
      <c r="B341" s="20" t="s">
        <v>468</v>
      </c>
      <c r="C341" s="17" t="s">
        <v>469</v>
      </c>
      <c r="D341" s="9" t="n">
        <v>16</v>
      </c>
      <c r="E341" s="18" t="n">
        <v>8500</v>
      </c>
      <c r="F341" s="18" t="n">
        <v>136000</v>
      </c>
      <c r="G341" s="21" t="n">
        <v>17655</v>
      </c>
      <c r="H341" s="20" t="s">
        <v>19</v>
      </c>
      <c r="I341" s="9" t="s">
        <v>20</v>
      </c>
      <c r="J341" s="20" t="s">
        <v>24</v>
      </c>
      <c r="K341" s="9"/>
      <c r="P341" s="19"/>
    </row>
    <row r="342" s="6" customFormat="true" ht="19.5" hidden="false" customHeight="true" outlineLevel="0" collapsed="false">
      <c r="A342" s="9" t="n">
        <v>2</v>
      </c>
      <c r="B342" s="20" t="s">
        <v>468</v>
      </c>
      <c r="C342" s="17" t="s">
        <v>470</v>
      </c>
      <c r="D342" s="9" t="n">
        <v>3</v>
      </c>
      <c r="E342" s="18" t="n">
        <v>12000</v>
      </c>
      <c r="F342" s="22" t="n">
        <f aca="false">+D342*E342</f>
        <v>36000</v>
      </c>
      <c r="G342" s="21" t="n">
        <v>19737</v>
      </c>
      <c r="H342" s="20" t="s">
        <v>19</v>
      </c>
      <c r="I342" s="9" t="s">
        <v>20</v>
      </c>
      <c r="J342" s="20" t="s">
        <v>24</v>
      </c>
      <c r="K342" s="20"/>
      <c r="P342" s="19"/>
    </row>
    <row r="343" s="6" customFormat="true" ht="21" hidden="false" customHeight="true" outlineLevel="0" collapsed="false">
      <c r="A343" s="63" t="s">
        <v>6</v>
      </c>
      <c r="B343" s="63"/>
      <c r="C343" s="63"/>
      <c r="D343" s="63"/>
      <c r="E343" s="63"/>
      <c r="F343" s="24" t="n">
        <f aca="false">SUM(F341:F342)</f>
        <v>172000</v>
      </c>
      <c r="G343" s="25"/>
      <c r="H343" s="9"/>
      <c r="I343" s="9"/>
      <c r="J343" s="9"/>
      <c r="K343" s="20"/>
      <c r="P343" s="19"/>
    </row>
    <row r="344" s="6" customFormat="true" ht="17.25" hidden="false" customHeight="true" outlineLevel="0" collapsed="false">
      <c r="A344" s="9"/>
      <c r="B344" s="80" t="s">
        <v>471</v>
      </c>
      <c r="C344" s="20"/>
      <c r="D344" s="9"/>
      <c r="E344" s="18"/>
      <c r="F344" s="27"/>
      <c r="G344" s="20"/>
      <c r="H344" s="20"/>
      <c r="I344" s="9"/>
      <c r="J344" s="20"/>
      <c r="K344" s="20"/>
      <c r="P344" s="19"/>
    </row>
    <row r="345" customFormat="false" ht="19.5" hidden="false" customHeight="true" outlineLevel="0" collapsed="false">
      <c r="A345" s="9" t="n">
        <v>1</v>
      </c>
      <c r="B345" s="20" t="s">
        <v>472</v>
      </c>
      <c r="C345" s="17" t="s">
        <v>473</v>
      </c>
      <c r="D345" s="9" t="n">
        <v>2</v>
      </c>
      <c r="E345" s="18" t="n">
        <v>15000</v>
      </c>
      <c r="F345" s="18" t="n">
        <v>30000</v>
      </c>
      <c r="G345" s="20" t="n">
        <v>2537</v>
      </c>
      <c r="H345" s="20" t="s">
        <v>19</v>
      </c>
      <c r="I345" s="9" t="s">
        <v>20</v>
      </c>
      <c r="J345" s="20" t="s">
        <v>24</v>
      </c>
      <c r="K345" s="20"/>
      <c r="L345" s="6"/>
    </row>
    <row r="346" customFormat="false" ht="18.75" hidden="false" customHeight="true" outlineLevel="0" collapsed="false">
      <c r="A346" s="9" t="n">
        <v>2</v>
      </c>
      <c r="B346" s="20" t="s">
        <v>474</v>
      </c>
      <c r="C346" s="17" t="s">
        <v>475</v>
      </c>
      <c r="D346" s="9" t="n">
        <v>4</v>
      </c>
      <c r="E346" s="18" t="n">
        <v>17500</v>
      </c>
      <c r="F346" s="18" t="n">
        <v>70000</v>
      </c>
      <c r="G346" s="21" t="n">
        <v>17694</v>
      </c>
      <c r="H346" s="20" t="s">
        <v>19</v>
      </c>
      <c r="I346" s="9" t="s">
        <v>20</v>
      </c>
      <c r="J346" s="20" t="s">
        <v>24</v>
      </c>
      <c r="K346" s="9"/>
      <c r="L346" s="6"/>
    </row>
    <row r="347" customFormat="false" ht="18.75" hidden="false" customHeight="true" outlineLevel="0" collapsed="false">
      <c r="A347" s="9" t="n">
        <v>3</v>
      </c>
      <c r="B347" s="20" t="s">
        <v>476</v>
      </c>
      <c r="C347" s="17" t="s">
        <v>477</v>
      </c>
      <c r="D347" s="9" t="n">
        <v>2</v>
      </c>
      <c r="E347" s="18" t="n">
        <v>7500</v>
      </c>
      <c r="F347" s="22" t="n">
        <v>15000</v>
      </c>
      <c r="G347" s="21" t="n">
        <v>17694</v>
      </c>
      <c r="H347" s="20" t="s">
        <v>19</v>
      </c>
      <c r="I347" s="9" t="s">
        <v>20</v>
      </c>
      <c r="J347" s="20" t="s">
        <v>24</v>
      </c>
      <c r="K347" s="20"/>
      <c r="M347" s="119"/>
    </row>
    <row r="348" s="6" customFormat="true" ht="21" hidden="false" customHeight="true" outlineLevel="0" collapsed="false">
      <c r="A348" s="9" t="n">
        <v>4</v>
      </c>
      <c r="B348" s="20" t="s">
        <v>472</v>
      </c>
      <c r="C348" s="17" t="s">
        <v>478</v>
      </c>
      <c r="D348" s="9" t="n">
        <v>3</v>
      </c>
      <c r="E348" s="18" t="n">
        <v>25000</v>
      </c>
      <c r="F348" s="22" t="n">
        <v>75000</v>
      </c>
      <c r="G348" s="21" t="n">
        <v>21906</v>
      </c>
      <c r="H348" s="20" t="s">
        <v>19</v>
      </c>
      <c r="I348" s="9" t="s">
        <v>20</v>
      </c>
      <c r="J348" s="20" t="s">
        <v>24</v>
      </c>
      <c r="K348" s="20"/>
      <c r="L348" s="0"/>
      <c r="P348" s="19"/>
    </row>
    <row r="349" s="6" customFormat="true" ht="19.5" hidden="false" customHeight="true" outlineLevel="0" collapsed="false">
      <c r="A349" s="63" t="s">
        <v>6</v>
      </c>
      <c r="B349" s="63"/>
      <c r="C349" s="63"/>
      <c r="D349" s="63"/>
      <c r="E349" s="63"/>
      <c r="F349" s="24" t="n">
        <f aca="false">SUM(F345:F348)</f>
        <v>190000</v>
      </c>
      <c r="G349" s="25"/>
      <c r="H349" s="9"/>
      <c r="I349" s="9"/>
      <c r="J349" s="9"/>
      <c r="K349" s="20"/>
      <c r="L349" s="0"/>
      <c r="P349" s="19"/>
    </row>
    <row r="350" s="12" customFormat="true" ht="19.5" hidden="false" customHeight="true" outlineLevel="0" collapsed="false">
      <c r="A350" s="9"/>
      <c r="B350" s="80" t="s">
        <v>479</v>
      </c>
      <c r="C350" s="20"/>
      <c r="D350" s="9"/>
      <c r="E350" s="18"/>
      <c r="F350" s="27"/>
      <c r="G350" s="20"/>
      <c r="H350" s="20"/>
      <c r="I350" s="9"/>
      <c r="J350" s="20"/>
      <c r="K350" s="9"/>
      <c r="L350" s="6"/>
      <c r="P350" s="13"/>
    </row>
    <row r="351" s="12" customFormat="true" ht="18.75" hidden="false" customHeight="true" outlineLevel="0" collapsed="false">
      <c r="A351" s="11" t="n">
        <v>1</v>
      </c>
      <c r="B351" s="120" t="s">
        <v>480</v>
      </c>
      <c r="C351" s="92" t="s">
        <v>481</v>
      </c>
      <c r="D351" s="11" t="n">
        <v>1</v>
      </c>
      <c r="E351" s="22" t="n">
        <v>89000</v>
      </c>
      <c r="F351" s="22" t="n">
        <v>89000</v>
      </c>
      <c r="G351" s="121" t="n">
        <v>20417</v>
      </c>
      <c r="H351" s="120" t="s">
        <v>19</v>
      </c>
      <c r="I351" s="11" t="s">
        <v>20</v>
      </c>
      <c r="J351" s="120" t="s">
        <v>24</v>
      </c>
      <c r="K351" s="108"/>
      <c r="L351" s="6"/>
      <c r="P351" s="13"/>
    </row>
    <row r="352" s="6" customFormat="true" ht="17.25" hidden="false" customHeight="true" outlineLevel="0" collapsed="false">
      <c r="A352" s="122" t="s">
        <v>6</v>
      </c>
      <c r="B352" s="122"/>
      <c r="C352" s="122"/>
      <c r="D352" s="122"/>
      <c r="E352" s="122"/>
      <c r="F352" s="123" t="n">
        <f aca="false">SUM(F351)</f>
        <v>89000</v>
      </c>
      <c r="G352" s="25"/>
      <c r="H352" s="9"/>
      <c r="I352" s="9"/>
      <c r="J352" s="9"/>
      <c r="K352" s="124"/>
      <c r="L352" s="12"/>
      <c r="P352" s="19"/>
    </row>
    <row r="353" s="6" customFormat="true" ht="20.25" hidden="false" customHeight="true" outlineLevel="0" collapsed="false">
      <c r="A353" s="125"/>
      <c r="B353" s="126" t="s">
        <v>482</v>
      </c>
      <c r="C353" s="113"/>
      <c r="D353" s="108"/>
      <c r="E353" s="127"/>
      <c r="F353" s="72"/>
      <c r="G353" s="128"/>
      <c r="H353" s="108"/>
      <c r="I353" s="108"/>
      <c r="J353" s="108"/>
      <c r="K353" s="116"/>
      <c r="L353" s="12"/>
      <c r="P353" s="19"/>
    </row>
    <row r="354" s="6" customFormat="true" ht="23.25" hidden="false" customHeight="true" outlineLevel="0" collapsed="false">
      <c r="A354" s="8" t="s">
        <v>1</v>
      </c>
      <c r="B354" s="9" t="s">
        <v>2</v>
      </c>
      <c r="C354" s="9" t="s">
        <v>3</v>
      </c>
      <c r="D354" s="9" t="s">
        <v>4</v>
      </c>
      <c r="E354" s="10" t="s">
        <v>5</v>
      </c>
      <c r="F354" s="117" t="s">
        <v>6</v>
      </c>
      <c r="G354" s="11" t="s">
        <v>7</v>
      </c>
      <c r="H354" s="11" t="s">
        <v>8</v>
      </c>
      <c r="I354" s="11" t="s">
        <v>9</v>
      </c>
      <c r="J354" s="118" t="s">
        <v>10</v>
      </c>
      <c r="K354" s="8" t="s">
        <v>11</v>
      </c>
      <c r="P354" s="19"/>
    </row>
    <row r="355" s="6" customFormat="true" ht="21" hidden="false" customHeight="true" outlineLevel="0" collapsed="false">
      <c r="A355" s="8"/>
      <c r="B355" s="9"/>
      <c r="C355" s="9"/>
      <c r="D355" s="9"/>
      <c r="E355" s="10"/>
      <c r="F355" s="117"/>
      <c r="G355" s="14" t="s">
        <v>12</v>
      </c>
      <c r="H355" s="14" t="s">
        <v>13</v>
      </c>
      <c r="I355" s="14" t="s">
        <v>14</v>
      </c>
      <c r="J355" s="118"/>
      <c r="K355" s="8"/>
      <c r="P355" s="19"/>
    </row>
    <row r="356" s="6" customFormat="true" ht="20.25" hidden="false" customHeight="true" outlineLevel="0" collapsed="false">
      <c r="A356" s="9"/>
      <c r="B356" s="80" t="s">
        <v>483</v>
      </c>
      <c r="C356" s="20"/>
      <c r="D356" s="9"/>
      <c r="E356" s="18"/>
      <c r="F356" s="18"/>
      <c r="G356" s="20"/>
      <c r="H356" s="20"/>
      <c r="I356" s="9"/>
      <c r="J356" s="20"/>
      <c r="K356" s="9"/>
      <c r="P356" s="19"/>
    </row>
    <row r="357" s="6" customFormat="true" ht="20.25" hidden="false" customHeight="true" outlineLevel="0" collapsed="false">
      <c r="A357" s="9" t="n">
        <v>1</v>
      </c>
      <c r="B357" s="20" t="s">
        <v>484</v>
      </c>
      <c r="C357" s="17" t="s">
        <v>485</v>
      </c>
      <c r="D357" s="9" t="n">
        <v>1</v>
      </c>
      <c r="E357" s="18" t="n">
        <v>25000</v>
      </c>
      <c r="F357" s="22" t="n">
        <v>25000</v>
      </c>
      <c r="G357" s="21" t="n">
        <v>20100</v>
      </c>
      <c r="H357" s="20" t="s">
        <v>19</v>
      </c>
      <c r="I357" s="9" t="s">
        <v>20</v>
      </c>
      <c r="J357" s="20" t="s">
        <v>24</v>
      </c>
      <c r="K357" s="20"/>
      <c r="P357" s="19"/>
    </row>
    <row r="358" s="6" customFormat="true" ht="21" hidden="false" customHeight="true" outlineLevel="0" collapsed="false">
      <c r="A358" s="9" t="n">
        <v>2</v>
      </c>
      <c r="B358" s="20" t="s">
        <v>484</v>
      </c>
      <c r="C358" s="17" t="s">
        <v>486</v>
      </c>
      <c r="D358" s="9" t="n">
        <v>1</v>
      </c>
      <c r="E358" s="18" t="n">
        <v>25000</v>
      </c>
      <c r="F358" s="22" t="n">
        <v>25000</v>
      </c>
      <c r="G358" s="21" t="n">
        <v>21903</v>
      </c>
      <c r="H358" s="20" t="s">
        <v>19</v>
      </c>
      <c r="I358" s="9" t="s">
        <v>20</v>
      </c>
      <c r="J358" s="20" t="s">
        <v>24</v>
      </c>
      <c r="K358" s="20"/>
      <c r="P358" s="19"/>
    </row>
    <row r="359" s="6" customFormat="true" ht="18" hidden="false" customHeight="true" outlineLevel="0" collapsed="false">
      <c r="A359" s="63" t="s">
        <v>6</v>
      </c>
      <c r="B359" s="63"/>
      <c r="C359" s="63"/>
      <c r="D359" s="63"/>
      <c r="E359" s="63"/>
      <c r="F359" s="24" t="n">
        <f aca="false">SUM(F357+F358)</f>
        <v>50000</v>
      </c>
      <c r="G359" s="25"/>
      <c r="H359" s="9"/>
      <c r="I359" s="9"/>
      <c r="J359" s="9"/>
      <c r="K359" s="20"/>
      <c r="P359" s="19"/>
    </row>
    <row r="360" s="6" customFormat="true" ht="19.5" hidden="false" customHeight="true" outlineLevel="0" collapsed="false">
      <c r="A360" s="9"/>
      <c r="B360" s="80" t="s">
        <v>487</v>
      </c>
      <c r="C360" s="20"/>
      <c r="D360" s="9"/>
      <c r="E360" s="18"/>
      <c r="F360" s="27"/>
      <c r="G360" s="20"/>
      <c r="H360" s="20"/>
      <c r="I360" s="9"/>
      <c r="J360" s="20"/>
      <c r="K360" s="9"/>
      <c r="P360" s="19"/>
    </row>
    <row r="361" s="6" customFormat="true" ht="21" hidden="false" customHeight="true" outlineLevel="0" collapsed="false">
      <c r="A361" s="9" t="n">
        <v>1</v>
      </c>
      <c r="B361" s="20" t="s">
        <v>488</v>
      </c>
      <c r="C361" s="17" t="s">
        <v>489</v>
      </c>
      <c r="D361" s="9" t="n">
        <v>2</v>
      </c>
      <c r="E361" s="18" t="n">
        <v>1500</v>
      </c>
      <c r="F361" s="22" t="n">
        <f aca="false">+D361*E361</f>
        <v>3000</v>
      </c>
      <c r="G361" s="21" t="n">
        <v>20066</v>
      </c>
      <c r="H361" s="20" t="s">
        <v>19</v>
      </c>
      <c r="I361" s="9" t="s">
        <v>20</v>
      </c>
      <c r="J361" s="20" t="s">
        <v>24</v>
      </c>
      <c r="K361" s="20"/>
      <c r="P361" s="19"/>
    </row>
    <row r="362" s="6" customFormat="true" ht="21" hidden="false" customHeight="true" outlineLevel="0" collapsed="false">
      <c r="A362" s="63" t="s">
        <v>6</v>
      </c>
      <c r="B362" s="63"/>
      <c r="C362" s="63"/>
      <c r="D362" s="63"/>
      <c r="E362" s="63"/>
      <c r="F362" s="24" t="n">
        <f aca="false">SUM(F361)</f>
        <v>3000</v>
      </c>
      <c r="G362" s="25"/>
      <c r="H362" s="9"/>
      <c r="I362" s="9"/>
      <c r="J362" s="9"/>
      <c r="K362" s="20"/>
      <c r="P362" s="19"/>
    </row>
    <row r="363" s="6" customFormat="true" ht="19.5" hidden="false" customHeight="true" outlineLevel="0" collapsed="false">
      <c r="A363" s="9"/>
      <c r="B363" s="80" t="s">
        <v>490</v>
      </c>
      <c r="C363" s="20"/>
      <c r="D363" s="9"/>
      <c r="E363" s="18"/>
      <c r="F363" s="27"/>
      <c r="G363" s="20"/>
      <c r="H363" s="20"/>
      <c r="I363" s="9"/>
      <c r="J363" s="20"/>
      <c r="K363" s="9"/>
      <c r="P363" s="19"/>
    </row>
    <row r="364" s="6" customFormat="true" ht="21" hidden="false" customHeight="true" outlineLevel="0" collapsed="false">
      <c r="A364" s="9" t="n">
        <v>1</v>
      </c>
      <c r="B364" s="20" t="s">
        <v>491</v>
      </c>
      <c r="C364" s="17" t="s">
        <v>492</v>
      </c>
      <c r="D364" s="9" t="n">
        <v>2</v>
      </c>
      <c r="E364" s="18" t="n">
        <v>2900</v>
      </c>
      <c r="F364" s="22" t="n">
        <f aca="false">+D364*E364</f>
        <v>5800</v>
      </c>
      <c r="G364" s="21" t="n">
        <v>20066</v>
      </c>
      <c r="H364" s="20" t="s">
        <v>19</v>
      </c>
      <c r="I364" s="9" t="s">
        <v>20</v>
      </c>
      <c r="J364" s="20" t="s">
        <v>24</v>
      </c>
      <c r="K364" s="20"/>
      <c r="P364" s="19"/>
    </row>
    <row r="365" s="6" customFormat="true" ht="19.5" hidden="false" customHeight="true" outlineLevel="0" collapsed="false">
      <c r="A365" s="63" t="s">
        <v>6</v>
      </c>
      <c r="B365" s="63"/>
      <c r="C365" s="63"/>
      <c r="D365" s="63"/>
      <c r="E365" s="63"/>
      <c r="F365" s="24" t="n">
        <f aca="false">SUM(F364)</f>
        <v>5800</v>
      </c>
      <c r="G365" s="25"/>
      <c r="H365" s="9"/>
      <c r="I365" s="9"/>
      <c r="J365" s="9"/>
      <c r="K365" s="20"/>
      <c r="P365" s="19"/>
    </row>
    <row r="366" s="6" customFormat="true" ht="21.75" hidden="false" customHeight="true" outlineLevel="0" collapsed="false">
      <c r="A366" s="9"/>
      <c r="B366" s="80" t="s">
        <v>493</v>
      </c>
      <c r="C366" s="20"/>
      <c r="D366" s="9"/>
      <c r="E366" s="18"/>
      <c r="F366" s="27"/>
      <c r="G366" s="20"/>
      <c r="H366" s="20"/>
      <c r="I366" s="9"/>
      <c r="J366" s="20"/>
      <c r="K366" s="9"/>
      <c r="P366" s="19"/>
    </row>
    <row r="367" s="6" customFormat="true" ht="24" hidden="false" customHeight="false" outlineLevel="0" collapsed="false">
      <c r="A367" s="9" t="n">
        <v>1</v>
      </c>
      <c r="B367" s="20" t="s">
        <v>494</v>
      </c>
      <c r="C367" s="17" t="s">
        <v>495</v>
      </c>
      <c r="D367" s="9" t="n">
        <v>1</v>
      </c>
      <c r="E367" s="18" t="n">
        <v>1800</v>
      </c>
      <c r="F367" s="22" t="n">
        <f aca="false">+D367*E367</f>
        <v>1800</v>
      </c>
      <c r="G367" s="21" t="n">
        <v>20066</v>
      </c>
      <c r="H367" s="20" t="s">
        <v>19</v>
      </c>
      <c r="I367" s="9" t="s">
        <v>20</v>
      </c>
      <c r="J367" s="20" t="s">
        <v>24</v>
      </c>
      <c r="K367" s="20"/>
      <c r="P367" s="19"/>
    </row>
    <row r="368" customFormat="false" ht="18" hidden="false" customHeight="true" outlineLevel="0" collapsed="false">
      <c r="A368" s="63" t="s">
        <v>6</v>
      </c>
      <c r="B368" s="63"/>
      <c r="C368" s="63"/>
      <c r="D368" s="63"/>
      <c r="E368" s="63"/>
      <c r="F368" s="24" t="n">
        <f aca="false">SUM(F367)</f>
        <v>1800</v>
      </c>
      <c r="G368" s="25"/>
      <c r="H368" s="9"/>
      <c r="I368" s="9"/>
      <c r="J368" s="9"/>
      <c r="K368" s="20"/>
      <c r="L368" s="6"/>
    </row>
    <row r="369" customFormat="false" ht="19.5" hidden="false" customHeight="true" outlineLevel="0" collapsed="false">
      <c r="A369" s="9"/>
      <c r="B369" s="80" t="s">
        <v>496</v>
      </c>
      <c r="C369" s="20"/>
      <c r="D369" s="9"/>
      <c r="E369" s="18"/>
      <c r="F369" s="27"/>
      <c r="G369" s="20"/>
      <c r="H369" s="20"/>
      <c r="I369" s="9"/>
      <c r="J369" s="20"/>
      <c r="K369" s="20"/>
      <c r="L369" s="6"/>
    </row>
    <row r="370" customFormat="false" ht="21" hidden="false" customHeight="false" outlineLevel="0" collapsed="false">
      <c r="A370" s="9" t="n">
        <v>1</v>
      </c>
      <c r="B370" s="20" t="s">
        <v>497</v>
      </c>
      <c r="C370" s="17" t="s">
        <v>498</v>
      </c>
      <c r="D370" s="9" t="n">
        <v>1</v>
      </c>
      <c r="E370" s="18" t="n">
        <v>30000</v>
      </c>
      <c r="F370" s="18" t="n">
        <v>30000</v>
      </c>
      <c r="G370" s="21" t="n">
        <v>17055</v>
      </c>
      <c r="H370" s="20" t="s">
        <v>120</v>
      </c>
      <c r="I370" s="34" t="s">
        <v>61</v>
      </c>
      <c r="J370" s="20" t="s">
        <v>24</v>
      </c>
      <c r="K370" s="9"/>
    </row>
    <row r="371" s="6" customFormat="true" ht="17.25" hidden="false" customHeight="true" outlineLevel="0" collapsed="false">
      <c r="A371" s="9"/>
      <c r="B371" s="20" t="s">
        <v>499</v>
      </c>
      <c r="C371" s="20"/>
      <c r="D371" s="9"/>
      <c r="E371" s="18"/>
      <c r="F371" s="22"/>
      <c r="G371" s="20"/>
      <c r="H371" s="20"/>
      <c r="I371" s="9"/>
      <c r="J371" s="20"/>
      <c r="K371" s="71"/>
      <c r="L371" s="0"/>
      <c r="P371" s="19"/>
    </row>
    <row r="372" s="6" customFormat="true" ht="20.25" hidden="false" customHeight="true" outlineLevel="0" collapsed="false">
      <c r="A372" s="63" t="s">
        <v>6</v>
      </c>
      <c r="B372" s="63"/>
      <c r="C372" s="63"/>
      <c r="D372" s="63"/>
      <c r="E372" s="63"/>
      <c r="F372" s="24" t="n">
        <f aca="false">SUM(F370:F371)</f>
        <v>30000</v>
      </c>
      <c r="G372" s="25"/>
      <c r="H372" s="9"/>
      <c r="I372" s="9"/>
      <c r="J372" s="9"/>
      <c r="K372" s="116"/>
      <c r="L372" s="0"/>
      <c r="P372" s="19"/>
    </row>
    <row r="373" s="12" customFormat="true" ht="21" hidden="false" customHeight="true" outlineLevel="0" collapsed="false">
      <c r="A373" s="71"/>
      <c r="B373" s="29" t="s">
        <v>500</v>
      </c>
      <c r="C373" s="31"/>
      <c r="D373" s="71"/>
      <c r="E373" s="72"/>
      <c r="F373" s="72"/>
      <c r="G373" s="73"/>
      <c r="H373" s="73"/>
      <c r="I373" s="74"/>
      <c r="J373" s="31"/>
      <c r="K373" s="129"/>
      <c r="L373" s="48"/>
      <c r="P373" s="13"/>
    </row>
    <row r="374" s="12" customFormat="true" ht="18" hidden="false" customHeight="true" outlineLevel="0" collapsed="false">
      <c r="A374" s="8" t="s">
        <v>1</v>
      </c>
      <c r="B374" s="9" t="s">
        <v>2</v>
      </c>
      <c r="C374" s="11" t="s">
        <v>3</v>
      </c>
      <c r="D374" s="11" t="s">
        <v>4</v>
      </c>
      <c r="E374" s="59" t="s">
        <v>5</v>
      </c>
      <c r="F374" s="59" t="s">
        <v>6</v>
      </c>
      <c r="G374" s="11" t="s">
        <v>7</v>
      </c>
      <c r="H374" s="11" t="s">
        <v>8</v>
      </c>
      <c r="I374" s="11" t="s">
        <v>9</v>
      </c>
      <c r="J374" s="58" t="s">
        <v>10</v>
      </c>
      <c r="K374" s="58" t="s">
        <v>11</v>
      </c>
      <c r="L374" s="48"/>
      <c r="P374" s="13"/>
    </row>
    <row r="375" s="6" customFormat="true" ht="19.5" hidden="false" customHeight="true" outlineLevel="0" collapsed="false">
      <c r="A375" s="8"/>
      <c r="B375" s="9"/>
      <c r="C375" s="11"/>
      <c r="D375" s="11"/>
      <c r="E375" s="59"/>
      <c r="F375" s="59"/>
      <c r="G375" s="60" t="s">
        <v>12</v>
      </c>
      <c r="H375" s="60" t="s">
        <v>13</v>
      </c>
      <c r="I375" s="60" t="s">
        <v>14</v>
      </c>
      <c r="J375" s="58"/>
      <c r="K375" s="58"/>
      <c r="L375" s="12"/>
      <c r="P375" s="19"/>
    </row>
    <row r="376" s="6" customFormat="true" ht="18" hidden="false" customHeight="true" outlineLevel="0" collapsed="false">
      <c r="A376" s="9"/>
      <c r="B376" s="80" t="s">
        <v>501</v>
      </c>
      <c r="C376" s="20"/>
      <c r="D376" s="9"/>
      <c r="E376" s="18"/>
      <c r="F376" s="18"/>
      <c r="G376" s="20"/>
      <c r="H376" s="20"/>
      <c r="I376" s="9"/>
      <c r="J376" s="20"/>
      <c r="K376" s="20"/>
      <c r="L376" s="12"/>
      <c r="P376" s="19"/>
    </row>
    <row r="377" s="6" customFormat="true" ht="18.75" hidden="false" customHeight="true" outlineLevel="0" collapsed="false">
      <c r="A377" s="9" t="n">
        <v>1</v>
      </c>
      <c r="B377" s="20" t="s">
        <v>502</v>
      </c>
      <c r="C377" s="17" t="s">
        <v>503</v>
      </c>
      <c r="D377" s="9" t="n">
        <v>2</v>
      </c>
      <c r="E377" s="18" t="n">
        <v>24800</v>
      </c>
      <c r="F377" s="18" t="n">
        <v>49600</v>
      </c>
      <c r="G377" s="21" t="n">
        <v>17673</v>
      </c>
      <c r="H377" s="20" t="s">
        <v>19</v>
      </c>
      <c r="I377" s="9" t="s">
        <v>20</v>
      </c>
      <c r="J377" s="20" t="s">
        <v>24</v>
      </c>
      <c r="K377" s="20"/>
      <c r="P377" s="19"/>
    </row>
    <row r="378" s="6" customFormat="true" ht="18.75" hidden="false" customHeight="true" outlineLevel="0" collapsed="false">
      <c r="A378" s="9" t="n">
        <v>2</v>
      </c>
      <c r="B378" s="20" t="s">
        <v>504</v>
      </c>
      <c r="C378" s="17" t="s">
        <v>505</v>
      </c>
      <c r="D378" s="9" t="n">
        <v>1</v>
      </c>
      <c r="E378" s="18" t="n">
        <v>49200</v>
      </c>
      <c r="F378" s="18" t="n">
        <v>49200</v>
      </c>
      <c r="G378" s="21" t="n">
        <v>17673</v>
      </c>
      <c r="H378" s="20" t="s">
        <v>19</v>
      </c>
      <c r="I378" s="9" t="s">
        <v>20</v>
      </c>
      <c r="J378" s="20" t="s">
        <v>24</v>
      </c>
      <c r="K378" s="20"/>
      <c r="P378" s="19"/>
    </row>
    <row r="379" s="6" customFormat="true" ht="18.75" hidden="false" customHeight="true" outlineLevel="0" collapsed="false">
      <c r="A379" s="9" t="n">
        <v>3</v>
      </c>
      <c r="B379" s="20" t="s">
        <v>506</v>
      </c>
      <c r="C379" s="17" t="s">
        <v>507</v>
      </c>
      <c r="D379" s="9" t="n">
        <v>1</v>
      </c>
      <c r="E379" s="18" t="n">
        <v>2000</v>
      </c>
      <c r="F379" s="18" t="n">
        <v>2000</v>
      </c>
      <c r="G379" s="21" t="n">
        <v>17673</v>
      </c>
      <c r="H379" s="20" t="s">
        <v>19</v>
      </c>
      <c r="I379" s="9" t="s">
        <v>20</v>
      </c>
      <c r="J379" s="20" t="s">
        <v>24</v>
      </c>
      <c r="K379" s="20"/>
      <c r="P379" s="19"/>
    </row>
    <row r="380" s="6" customFormat="true" ht="17.25" hidden="false" customHeight="true" outlineLevel="0" collapsed="false">
      <c r="A380" s="9" t="n">
        <v>4</v>
      </c>
      <c r="B380" s="20" t="s">
        <v>508</v>
      </c>
      <c r="C380" s="17" t="s">
        <v>509</v>
      </c>
      <c r="D380" s="9" t="n">
        <v>1</v>
      </c>
      <c r="E380" s="18" t="n">
        <v>79000</v>
      </c>
      <c r="F380" s="18" t="n">
        <v>79000</v>
      </c>
      <c r="G380" s="21" t="n">
        <v>17673</v>
      </c>
      <c r="H380" s="20" t="s">
        <v>19</v>
      </c>
      <c r="I380" s="9" t="s">
        <v>20</v>
      </c>
      <c r="J380" s="20" t="s">
        <v>24</v>
      </c>
      <c r="K380" s="20"/>
      <c r="P380" s="19"/>
    </row>
    <row r="381" s="6" customFormat="true" ht="20.25" hidden="false" customHeight="true" outlineLevel="0" collapsed="false">
      <c r="A381" s="9" t="n">
        <v>5</v>
      </c>
      <c r="B381" s="20" t="s">
        <v>510</v>
      </c>
      <c r="C381" s="17" t="s">
        <v>511</v>
      </c>
      <c r="D381" s="9" t="n">
        <v>1</v>
      </c>
      <c r="E381" s="18" t="n">
        <v>83000</v>
      </c>
      <c r="F381" s="18" t="n">
        <v>83000</v>
      </c>
      <c r="G381" s="21" t="n">
        <v>17697</v>
      </c>
      <c r="H381" s="20" t="s">
        <v>19</v>
      </c>
      <c r="I381" s="9" t="s">
        <v>20</v>
      </c>
      <c r="J381" s="20" t="s">
        <v>24</v>
      </c>
      <c r="K381" s="20"/>
      <c r="P381" s="19"/>
    </row>
    <row r="382" s="6" customFormat="true" ht="21" hidden="false" customHeight="true" outlineLevel="0" collapsed="false">
      <c r="A382" s="9" t="n">
        <v>6</v>
      </c>
      <c r="B382" s="20" t="s">
        <v>512</v>
      </c>
      <c r="C382" s="17" t="s">
        <v>513</v>
      </c>
      <c r="D382" s="9" t="n">
        <v>1</v>
      </c>
      <c r="E382" s="18" t="n">
        <v>1295000</v>
      </c>
      <c r="F382" s="18" t="n">
        <v>1295000</v>
      </c>
      <c r="G382" s="21" t="n">
        <v>18355</v>
      </c>
      <c r="H382" s="20" t="s">
        <v>19</v>
      </c>
      <c r="I382" s="9" t="s">
        <v>20</v>
      </c>
      <c r="J382" s="20" t="s">
        <v>24</v>
      </c>
      <c r="K382" s="20"/>
      <c r="P382" s="19"/>
    </row>
    <row r="383" s="6" customFormat="true" ht="18" hidden="false" customHeight="true" outlineLevel="0" collapsed="false">
      <c r="A383" s="9" t="n">
        <v>7</v>
      </c>
      <c r="B383" s="20" t="s">
        <v>514</v>
      </c>
      <c r="C383" s="17" t="s">
        <v>515</v>
      </c>
      <c r="D383" s="9" t="n">
        <v>1</v>
      </c>
      <c r="E383" s="18" t="n">
        <v>7000</v>
      </c>
      <c r="F383" s="18" t="n">
        <v>7000</v>
      </c>
      <c r="G383" s="21" t="n">
        <v>18516</v>
      </c>
      <c r="H383" s="20" t="s">
        <v>19</v>
      </c>
      <c r="I383" s="34" t="s">
        <v>61</v>
      </c>
      <c r="J383" s="20" t="s">
        <v>24</v>
      </c>
      <c r="K383" s="20"/>
      <c r="P383" s="19"/>
    </row>
    <row r="384" s="6" customFormat="true" ht="18" hidden="false" customHeight="true" outlineLevel="0" collapsed="false">
      <c r="A384" s="9" t="n">
        <v>8</v>
      </c>
      <c r="B384" s="20" t="s">
        <v>516</v>
      </c>
      <c r="C384" s="17" t="s">
        <v>517</v>
      </c>
      <c r="D384" s="9" t="n">
        <v>1</v>
      </c>
      <c r="E384" s="18" t="n">
        <v>2000</v>
      </c>
      <c r="F384" s="18" t="n">
        <v>2000</v>
      </c>
      <c r="G384" s="21" t="n">
        <v>18516</v>
      </c>
      <c r="H384" s="20" t="s">
        <v>19</v>
      </c>
      <c r="I384" s="9" t="s">
        <v>20</v>
      </c>
      <c r="J384" s="20" t="s">
        <v>24</v>
      </c>
      <c r="K384" s="20"/>
      <c r="P384" s="19"/>
    </row>
    <row r="385" s="6" customFormat="true" ht="17.25" hidden="false" customHeight="true" outlineLevel="0" collapsed="false">
      <c r="A385" s="9" t="n">
        <v>9</v>
      </c>
      <c r="B385" s="20" t="s">
        <v>514</v>
      </c>
      <c r="C385" s="17" t="s">
        <v>518</v>
      </c>
      <c r="D385" s="9" t="n">
        <v>1</v>
      </c>
      <c r="E385" s="18" t="n">
        <v>27500</v>
      </c>
      <c r="F385" s="18" t="n">
        <v>27500</v>
      </c>
      <c r="G385" s="21" t="n">
        <v>19192</v>
      </c>
      <c r="H385" s="20" t="s">
        <v>19</v>
      </c>
      <c r="I385" s="9" t="s">
        <v>20</v>
      </c>
      <c r="J385" s="20" t="s">
        <v>24</v>
      </c>
      <c r="K385" s="20"/>
      <c r="P385" s="19"/>
    </row>
    <row r="386" s="6" customFormat="true" ht="19.5" hidden="false" customHeight="true" outlineLevel="0" collapsed="false">
      <c r="A386" s="9" t="n">
        <v>10</v>
      </c>
      <c r="B386" s="20" t="s">
        <v>519</v>
      </c>
      <c r="C386" s="17" t="s">
        <v>520</v>
      </c>
      <c r="D386" s="9" t="n">
        <v>1</v>
      </c>
      <c r="E386" s="18" t="n">
        <v>5100</v>
      </c>
      <c r="F386" s="18" t="n">
        <v>5100</v>
      </c>
      <c r="G386" s="21" t="n">
        <v>19192</v>
      </c>
      <c r="H386" s="20" t="s">
        <v>19</v>
      </c>
      <c r="I386" s="9" t="s">
        <v>20</v>
      </c>
      <c r="J386" s="20" t="s">
        <v>24</v>
      </c>
      <c r="K386" s="20"/>
      <c r="P386" s="19"/>
    </row>
    <row r="387" s="6" customFormat="true" ht="19.5" hidden="false" customHeight="true" outlineLevel="0" collapsed="false">
      <c r="A387" s="9" t="n">
        <v>11</v>
      </c>
      <c r="B387" s="20" t="s">
        <v>521</v>
      </c>
      <c r="C387" s="17" t="s">
        <v>522</v>
      </c>
      <c r="D387" s="9" t="n">
        <v>1</v>
      </c>
      <c r="E387" s="18" t="n">
        <v>2450</v>
      </c>
      <c r="F387" s="18" t="n">
        <v>2450</v>
      </c>
      <c r="G387" s="21" t="n">
        <v>19192</v>
      </c>
      <c r="H387" s="20" t="s">
        <v>19</v>
      </c>
      <c r="I387" s="9" t="s">
        <v>20</v>
      </c>
      <c r="J387" s="20" t="s">
        <v>24</v>
      </c>
      <c r="K387" s="20"/>
      <c r="P387" s="19"/>
    </row>
    <row r="388" s="6" customFormat="true" ht="18" hidden="false" customHeight="true" outlineLevel="0" collapsed="false">
      <c r="A388" s="9" t="n">
        <v>12</v>
      </c>
      <c r="B388" s="20" t="s">
        <v>523</v>
      </c>
      <c r="C388" s="17" t="s">
        <v>524</v>
      </c>
      <c r="D388" s="9" t="n">
        <v>1</v>
      </c>
      <c r="E388" s="18" t="n">
        <v>6100</v>
      </c>
      <c r="F388" s="18" t="n">
        <v>6100</v>
      </c>
      <c r="G388" s="21" t="n">
        <v>19192</v>
      </c>
      <c r="H388" s="20" t="s">
        <v>19</v>
      </c>
      <c r="I388" s="9" t="s">
        <v>20</v>
      </c>
      <c r="J388" s="20" t="s">
        <v>24</v>
      </c>
      <c r="K388" s="130"/>
      <c r="P388" s="19"/>
    </row>
    <row r="389" s="6" customFormat="true" ht="19.5" hidden="false" customHeight="true" outlineLevel="0" collapsed="false">
      <c r="A389" s="9" t="n">
        <v>13</v>
      </c>
      <c r="B389" s="20" t="s">
        <v>525</v>
      </c>
      <c r="C389" s="17" t="s">
        <v>526</v>
      </c>
      <c r="D389" s="9" t="n">
        <v>1</v>
      </c>
      <c r="E389" s="18" t="n">
        <v>5500</v>
      </c>
      <c r="F389" s="22" t="n">
        <v>5500</v>
      </c>
      <c r="G389" s="21" t="n">
        <v>18516</v>
      </c>
      <c r="H389" s="20" t="s">
        <v>19</v>
      </c>
      <c r="I389" s="9" t="s">
        <v>20</v>
      </c>
      <c r="J389" s="20" t="s">
        <v>24</v>
      </c>
      <c r="K389" s="108"/>
      <c r="P389" s="19"/>
    </row>
    <row r="390" s="6" customFormat="true" ht="19.5" hidden="false" customHeight="true" outlineLevel="0" collapsed="false">
      <c r="A390" s="9" t="n">
        <v>14</v>
      </c>
      <c r="B390" s="20" t="s">
        <v>527</v>
      </c>
      <c r="C390" s="17" t="s">
        <v>528</v>
      </c>
      <c r="D390" s="9" t="n">
        <v>1</v>
      </c>
      <c r="E390" s="18" t="n">
        <v>4500</v>
      </c>
      <c r="F390" s="22" t="n">
        <v>4500</v>
      </c>
      <c r="G390" s="21" t="n">
        <v>18516</v>
      </c>
      <c r="H390" s="20" t="s">
        <v>19</v>
      </c>
      <c r="I390" s="9" t="s">
        <v>20</v>
      </c>
      <c r="J390" s="20" t="s">
        <v>24</v>
      </c>
      <c r="K390" s="108"/>
      <c r="P390" s="19"/>
    </row>
    <row r="391" s="6" customFormat="true" ht="19.5" hidden="false" customHeight="true" outlineLevel="0" collapsed="false">
      <c r="A391" s="9" t="n">
        <v>15</v>
      </c>
      <c r="B391" s="20" t="s">
        <v>529</v>
      </c>
      <c r="C391" s="17" t="s">
        <v>530</v>
      </c>
      <c r="D391" s="9" t="n">
        <v>1</v>
      </c>
      <c r="E391" s="18" t="n">
        <v>15360</v>
      </c>
      <c r="F391" s="22" t="n">
        <v>15360</v>
      </c>
      <c r="G391" s="21" t="n">
        <v>20475</v>
      </c>
      <c r="H391" s="20" t="s">
        <v>19</v>
      </c>
      <c r="I391" s="9" t="s">
        <v>20</v>
      </c>
      <c r="J391" s="20" t="s">
        <v>24</v>
      </c>
      <c r="K391" s="108"/>
      <c r="P391" s="19"/>
    </row>
    <row r="392" s="6" customFormat="true" ht="19.5" hidden="false" customHeight="true" outlineLevel="0" collapsed="false">
      <c r="A392" s="9" t="n">
        <v>16</v>
      </c>
      <c r="B392" s="20" t="s">
        <v>531</v>
      </c>
      <c r="C392" s="17" t="s">
        <v>532</v>
      </c>
      <c r="D392" s="9" t="n">
        <v>1</v>
      </c>
      <c r="E392" s="18" t="n">
        <v>13900</v>
      </c>
      <c r="F392" s="22" t="n">
        <v>13900</v>
      </c>
      <c r="G392" s="40" t="s">
        <v>533</v>
      </c>
      <c r="H392" s="20" t="s">
        <v>19</v>
      </c>
      <c r="I392" s="34" t="s">
        <v>61</v>
      </c>
      <c r="J392" s="20" t="s">
        <v>24</v>
      </c>
      <c r="K392" s="108"/>
      <c r="P392" s="19"/>
    </row>
    <row r="393" s="6" customFormat="true" ht="19.5" hidden="false" customHeight="true" outlineLevel="0" collapsed="false">
      <c r="A393" s="9" t="n">
        <v>17</v>
      </c>
      <c r="B393" s="20" t="s">
        <v>531</v>
      </c>
      <c r="C393" s="17" t="s">
        <v>534</v>
      </c>
      <c r="D393" s="9" t="n">
        <v>1</v>
      </c>
      <c r="E393" s="18" t="n">
        <v>12500</v>
      </c>
      <c r="F393" s="22" t="n">
        <v>12500</v>
      </c>
      <c r="G393" s="21" t="n">
        <v>20666</v>
      </c>
      <c r="H393" s="20" t="s">
        <v>19</v>
      </c>
      <c r="I393" s="34" t="s">
        <v>61</v>
      </c>
      <c r="J393" s="20" t="s">
        <v>24</v>
      </c>
      <c r="K393" s="108"/>
      <c r="P393" s="19"/>
    </row>
    <row r="394" s="6" customFormat="true" ht="19.5" hidden="false" customHeight="true" outlineLevel="0" collapsed="false">
      <c r="A394" s="9" t="n">
        <v>18</v>
      </c>
      <c r="B394" s="20" t="s">
        <v>531</v>
      </c>
      <c r="C394" s="17" t="s">
        <v>535</v>
      </c>
      <c r="D394" s="9" t="n">
        <v>1</v>
      </c>
      <c r="E394" s="18" t="n">
        <v>13900</v>
      </c>
      <c r="F394" s="22" t="n">
        <v>13900</v>
      </c>
      <c r="G394" s="21" t="n">
        <v>20693</v>
      </c>
      <c r="H394" s="20" t="s">
        <v>19</v>
      </c>
      <c r="I394" s="34" t="s">
        <v>61</v>
      </c>
      <c r="J394" s="20" t="s">
        <v>24</v>
      </c>
      <c r="K394" s="108"/>
      <c r="P394" s="19"/>
    </row>
    <row r="395" s="6" customFormat="true" ht="21" hidden="false" customHeight="true" outlineLevel="0" collapsed="false">
      <c r="A395" s="9" t="n">
        <v>19</v>
      </c>
      <c r="B395" s="20" t="s">
        <v>531</v>
      </c>
      <c r="C395" s="17" t="s">
        <v>536</v>
      </c>
      <c r="D395" s="9" t="n">
        <v>2</v>
      </c>
      <c r="E395" s="18" t="n">
        <v>12500</v>
      </c>
      <c r="F395" s="22" t="n">
        <v>25000</v>
      </c>
      <c r="G395" s="21" t="n">
        <v>20728</v>
      </c>
      <c r="H395" s="20" t="s">
        <v>19</v>
      </c>
      <c r="I395" s="9" t="s">
        <v>20</v>
      </c>
      <c r="J395" s="20" t="s">
        <v>24</v>
      </c>
      <c r="K395" s="108"/>
      <c r="P395" s="19"/>
    </row>
    <row r="396" s="6" customFormat="true" ht="16.5" hidden="false" customHeight="true" outlineLevel="0" collapsed="false">
      <c r="A396" s="9" t="n">
        <v>20</v>
      </c>
      <c r="B396" s="20" t="s">
        <v>529</v>
      </c>
      <c r="C396" s="17" t="s">
        <v>537</v>
      </c>
      <c r="D396" s="9" t="n">
        <v>1</v>
      </c>
      <c r="E396" s="18" t="n">
        <v>15620</v>
      </c>
      <c r="F396" s="22" t="n">
        <v>15620</v>
      </c>
      <c r="G396" s="21" t="n">
        <v>21171</v>
      </c>
      <c r="H396" s="20" t="s">
        <v>19</v>
      </c>
      <c r="I396" s="9" t="s">
        <v>20</v>
      </c>
      <c r="J396" s="20" t="s">
        <v>24</v>
      </c>
      <c r="K396" s="108"/>
      <c r="P396" s="19"/>
    </row>
    <row r="397" s="6" customFormat="true" ht="19.5" hidden="false" customHeight="true" outlineLevel="0" collapsed="false">
      <c r="A397" s="9" t="n">
        <v>21</v>
      </c>
      <c r="B397" s="20" t="s">
        <v>531</v>
      </c>
      <c r="C397" s="17" t="s">
        <v>538</v>
      </c>
      <c r="D397" s="9" t="n">
        <v>1</v>
      </c>
      <c r="E397" s="18" t="n">
        <v>12370</v>
      </c>
      <c r="F397" s="22" t="n">
        <v>12370</v>
      </c>
      <c r="G397" s="21" t="n">
        <v>21544</v>
      </c>
      <c r="H397" s="20" t="s">
        <v>19</v>
      </c>
      <c r="I397" s="9" t="s">
        <v>20</v>
      </c>
      <c r="J397" s="20" t="s">
        <v>24</v>
      </c>
      <c r="K397" s="108"/>
      <c r="P397" s="19"/>
    </row>
    <row r="398" s="6" customFormat="true" ht="19.5" hidden="false" customHeight="true" outlineLevel="0" collapsed="false">
      <c r="A398" s="9" t="n">
        <v>22</v>
      </c>
      <c r="B398" s="20" t="s">
        <v>531</v>
      </c>
      <c r="C398" s="17" t="s">
        <v>539</v>
      </c>
      <c r="D398" s="9" t="n">
        <v>1</v>
      </c>
      <c r="E398" s="18" t="n">
        <v>15800</v>
      </c>
      <c r="F398" s="22" t="n">
        <v>15800</v>
      </c>
      <c r="G398" s="21" t="n">
        <v>21458</v>
      </c>
      <c r="H398" s="20" t="s">
        <v>19</v>
      </c>
      <c r="I398" s="9" t="s">
        <v>20</v>
      </c>
      <c r="J398" s="20" t="s">
        <v>24</v>
      </c>
      <c r="K398" s="108"/>
      <c r="P398" s="19"/>
    </row>
    <row r="399" s="6" customFormat="true" ht="18" hidden="false" customHeight="true" outlineLevel="0" collapsed="false">
      <c r="A399" s="9" t="n">
        <v>23</v>
      </c>
      <c r="B399" s="20" t="s">
        <v>531</v>
      </c>
      <c r="C399" s="17" t="s">
        <v>540</v>
      </c>
      <c r="D399" s="9" t="n">
        <v>1</v>
      </c>
      <c r="E399" s="18" t="n">
        <v>12500</v>
      </c>
      <c r="F399" s="22" t="n">
        <v>12500</v>
      </c>
      <c r="G399" s="21" t="n">
        <v>21731</v>
      </c>
      <c r="H399" s="20" t="s">
        <v>19</v>
      </c>
      <c r="I399" s="9" t="s">
        <v>20</v>
      </c>
      <c r="J399" s="20" t="s">
        <v>24</v>
      </c>
      <c r="K399" s="108"/>
      <c r="P399" s="19"/>
    </row>
    <row r="400" s="6" customFormat="true" ht="19.5" hidden="false" customHeight="true" outlineLevel="0" collapsed="false">
      <c r="A400" s="9" t="n">
        <v>24</v>
      </c>
      <c r="B400" s="20" t="s">
        <v>541</v>
      </c>
      <c r="C400" s="17" t="s">
        <v>542</v>
      </c>
      <c r="D400" s="9" t="n">
        <v>1</v>
      </c>
      <c r="E400" s="18" t="n">
        <v>11000</v>
      </c>
      <c r="F400" s="22" t="n">
        <v>11000</v>
      </c>
      <c r="G400" s="21" t="n">
        <v>21895</v>
      </c>
      <c r="H400" s="20" t="s">
        <v>19</v>
      </c>
      <c r="I400" s="9" t="s">
        <v>20</v>
      </c>
      <c r="J400" s="20" t="s">
        <v>24</v>
      </c>
      <c r="K400" s="108"/>
      <c r="P400" s="19"/>
    </row>
    <row r="401" s="6" customFormat="true" ht="19.5" hidden="false" customHeight="true" outlineLevel="0" collapsed="false">
      <c r="A401" s="9" t="n">
        <v>25</v>
      </c>
      <c r="B401" s="20" t="s">
        <v>543</v>
      </c>
      <c r="C401" s="17" t="s">
        <v>544</v>
      </c>
      <c r="D401" s="9" t="n">
        <v>1</v>
      </c>
      <c r="E401" s="18" t="n">
        <v>16593</v>
      </c>
      <c r="F401" s="22" t="n">
        <v>16593</v>
      </c>
      <c r="G401" s="21" t="n">
        <v>21760</v>
      </c>
      <c r="H401" s="20" t="s">
        <v>19</v>
      </c>
      <c r="I401" s="9" t="s">
        <v>20</v>
      </c>
      <c r="J401" s="20" t="s">
        <v>24</v>
      </c>
      <c r="K401" s="108"/>
      <c r="P401" s="96"/>
    </row>
    <row r="402" s="6" customFormat="true" ht="17.25" hidden="false" customHeight="true" outlineLevel="0" collapsed="false">
      <c r="A402" s="63" t="s">
        <v>6</v>
      </c>
      <c r="B402" s="63"/>
      <c r="C402" s="63"/>
      <c r="D402" s="63"/>
      <c r="E402" s="63"/>
      <c r="F402" s="110" t="n">
        <f aca="false">SUM(F377:F401)</f>
        <v>1782493</v>
      </c>
      <c r="G402" s="25"/>
      <c r="H402" s="9"/>
      <c r="I402" s="9"/>
      <c r="J402" s="9"/>
      <c r="K402" s="20"/>
      <c r="P402" s="19"/>
    </row>
    <row r="403" s="6" customFormat="true" ht="20.25" hidden="false" customHeight="true" outlineLevel="0" collapsed="false">
      <c r="A403" s="125"/>
      <c r="B403" s="126" t="s">
        <v>545</v>
      </c>
      <c r="C403" s="131"/>
      <c r="D403" s="131"/>
      <c r="E403" s="131"/>
      <c r="F403" s="132"/>
      <c r="G403" s="108"/>
      <c r="H403" s="108"/>
      <c r="I403" s="108"/>
      <c r="J403" s="108"/>
      <c r="K403" s="20"/>
      <c r="P403" s="19"/>
    </row>
    <row r="404" s="6" customFormat="true" ht="18.75" hidden="false" customHeight="true" outlineLevel="0" collapsed="false">
      <c r="A404" s="8" t="s">
        <v>1</v>
      </c>
      <c r="B404" s="9" t="s">
        <v>2</v>
      </c>
      <c r="C404" s="11" t="s">
        <v>3</v>
      </c>
      <c r="D404" s="11" t="s">
        <v>4</v>
      </c>
      <c r="E404" s="59" t="s">
        <v>5</v>
      </c>
      <c r="F404" s="59" t="s">
        <v>6</v>
      </c>
      <c r="G404" s="11" t="s">
        <v>7</v>
      </c>
      <c r="H404" s="11" t="s">
        <v>8</v>
      </c>
      <c r="I404" s="11" t="s">
        <v>9</v>
      </c>
      <c r="J404" s="58" t="s">
        <v>10</v>
      </c>
      <c r="K404" s="58" t="s">
        <v>11</v>
      </c>
      <c r="O404" s="41"/>
      <c r="P404" s="19"/>
    </row>
    <row r="405" s="6" customFormat="true" ht="21.75" hidden="false" customHeight="true" outlineLevel="0" collapsed="false">
      <c r="A405" s="8"/>
      <c r="B405" s="9"/>
      <c r="C405" s="11"/>
      <c r="D405" s="11"/>
      <c r="E405" s="59"/>
      <c r="F405" s="59"/>
      <c r="G405" s="60" t="s">
        <v>12</v>
      </c>
      <c r="H405" s="60" t="s">
        <v>13</v>
      </c>
      <c r="I405" s="60" t="s">
        <v>14</v>
      </c>
      <c r="J405" s="58"/>
      <c r="K405" s="58"/>
      <c r="P405" s="19"/>
    </row>
    <row r="406" s="6" customFormat="true" ht="18.75" hidden="false" customHeight="true" outlineLevel="0" collapsed="false">
      <c r="A406" s="9"/>
      <c r="B406" s="80" t="s">
        <v>546</v>
      </c>
      <c r="C406" s="20"/>
      <c r="D406" s="25"/>
      <c r="E406" s="18"/>
      <c r="F406" s="18"/>
      <c r="G406" s="20"/>
      <c r="H406" s="20"/>
      <c r="I406" s="9"/>
      <c r="J406" s="20"/>
      <c r="K406" s="20"/>
      <c r="P406" s="19"/>
    </row>
    <row r="407" s="6" customFormat="true" ht="19.5" hidden="false" customHeight="true" outlineLevel="0" collapsed="false">
      <c r="A407" s="9" t="n">
        <v>1</v>
      </c>
      <c r="B407" s="20" t="s">
        <v>547</v>
      </c>
      <c r="C407" s="17" t="s">
        <v>548</v>
      </c>
      <c r="D407" s="9" t="n">
        <v>1</v>
      </c>
      <c r="E407" s="18" t="n">
        <v>7000</v>
      </c>
      <c r="F407" s="18" t="n">
        <v>7000</v>
      </c>
      <c r="G407" s="21" t="n">
        <v>17603</v>
      </c>
      <c r="H407" s="20" t="s">
        <v>19</v>
      </c>
      <c r="I407" s="9" t="s">
        <v>20</v>
      </c>
      <c r="J407" s="20" t="s">
        <v>24</v>
      </c>
      <c r="K407" s="9"/>
      <c r="P407" s="19"/>
    </row>
    <row r="408" s="6" customFormat="true" ht="18.75" hidden="false" customHeight="true" outlineLevel="0" collapsed="false">
      <c r="A408" s="9" t="n">
        <v>2</v>
      </c>
      <c r="B408" s="20" t="s">
        <v>547</v>
      </c>
      <c r="C408" s="17" t="s">
        <v>549</v>
      </c>
      <c r="D408" s="9" t="n">
        <v>1</v>
      </c>
      <c r="E408" s="18" t="n">
        <v>7940</v>
      </c>
      <c r="F408" s="22" t="n">
        <v>7940</v>
      </c>
      <c r="G408" s="21" t="n">
        <v>18385</v>
      </c>
      <c r="H408" s="20" t="s">
        <v>19</v>
      </c>
      <c r="I408" s="9" t="s">
        <v>20</v>
      </c>
      <c r="J408" s="20" t="s">
        <v>24</v>
      </c>
      <c r="K408" s="20"/>
      <c r="P408" s="19"/>
    </row>
    <row r="409" s="6" customFormat="true" ht="18.75" hidden="false" customHeight="true" outlineLevel="0" collapsed="false">
      <c r="A409" s="9" t="n">
        <v>3</v>
      </c>
      <c r="B409" s="20" t="s">
        <v>550</v>
      </c>
      <c r="C409" s="17" t="s">
        <v>551</v>
      </c>
      <c r="D409" s="9" t="n">
        <v>1</v>
      </c>
      <c r="E409" s="38" t="s">
        <v>77</v>
      </c>
      <c r="F409" s="38" t="s">
        <v>77</v>
      </c>
      <c r="G409" s="21" t="n">
        <v>21283</v>
      </c>
      <c r="H409" s="20" t="s">
        <v>19</v>
      </c>
      <c r="I409" s="9" t="s">
        <v>20</v>
      </c>
      <c r="J409" s="20" t="s">
        <v>178</v>
      </c>
      <c r="K409" s="20"/>
      <c r="P409" s="19"/>
    </row>
    <row r="410" s="6" customFormat="true" ht="16.5" hidden="false" customHeight="true" outlineLevel="0" collapsed="false">
      <c r="A410" s="63" t="s">
        <v>6</v>
      </c>
      <c r="B410" s="63"/>
      <c r="C410" s="63"/>
      <c r="D410" s="63"/>
      <c r="E410" s="63"/>
      <c r="F410" s="24" t="n">
        <f aca="false">SUM(F407:F409)</f>
        <v>14940</v>
      </c>
      <c r="G410" s="25"/>
      <c r="H410" s="9"/>
      <c r="I410" s="9"/>
      <c r="J410" s="9"/>
      <c r="K410" s="20"/>
      <c r="P410" s="19"/>
    </row>
    <row r="411" s="6" customFormat="true" ht="18" hidden="false" customHeight="true" outlineLevel="0" collapsed="false">
      <c r="A411" s="133"/>
      <c r="B411" s="26" t="s">
        <v>552</v>
      </c>
      <c r="C411" s="133"/>
      <c r="D411" s="133"/>
      <c r="E411" s="133"/>
      <c r="F411" s="134"/>
      <c r="G411" s="25"/>
      <c r="H411" s="9"/>
      <c r="I411" s="9"/>
      <c r="J411" s="9"/>
      <c r="K411" s="20"/>
      <c r="P411" s="19"/>
    </row>
    <row r="412" s="6" customFormat="true" ht="20.25" hidden="false" customHeight="true" outlineLevel="0" collapsed="false">
      <c r="A412" s="133" t="n">
        <v>1</v>
      </c>
      <c r="B412" s="26" t="s">
        <v>553</v>
      </c>
      <c r="C412" s="135" t="s">
        <v>554</v>
      </c>
      <c r="D412" s="9" t="n">
        <v>10</v>
      </c>
      <c r="E412" s="136" t="n">
        <v>2800</v>
      </c>
      <c r="F412" s="27" t="n">
        <v>28000</v>
      </c>
      <c r="G412" s="137" t="n">
        <v>21213</v>
      </c>
      <c r="H412" s="20" t="s">
        <v>19</v>
      </c>
      <c r="I412" s="9" t="s">
        <v>20</v>
      </c>
      <c r="J412" s="20" t="s">
        <v>24</v>
      </c>
      <c r="K412" s="20"/>
      <c r="P412" s="19"/>
    </row>
    <row r="413" s="6" customFormat="true" ht="18.75" hidden="false" customHeight="true" outlineLevel="0" collapsed="false">
      <c r="A413" s="133" t="n">
        <v>2</v>
      </c>
      <c r="B413" s="26" t="s">
        <v>555</v>
      </c>
      <c r="C413" s="135" t="s">
        <v>556</v>
      </c>
      <c r="D413" s="9" t="n">
        <v>4</v>
      </c>
      <c r="E413" s="136" t="n">
        <v>17500</v>
      </c>
      <c r="F413" s="27" t="n">
        <v>70000</v>
      </c>
      <c r="G413" s="137" t="n">
        <v>21213</v>
      </c>
      <c r="H413" s="20" t="s">
        <v>19</v>
      </c>
      <c r="I413" s="9" t="s">
        <v>20</v>
      </c>
      <c r="J413" s="20" t="s">
        <v>24</v>
      </c>
      <c r="K413" s="20"/>
      <c r="P413" s="19"/>
    </row>
    <row r="414" s="6" customFormat="true" ht="18.75" hidden="false" customHeight="true" outlineLevel="0" collapsed="false">
      <c r="A414" s="133"/>
      <c r="B414" s="26"/>
      <c r="C414" s="135"/>
      <c r="D414" s="133"/>
      <c r="E414" s="133"/>
      <c r="F414" s="24" t="n">
        <f aca="false">SUM(F412:F413)</f>
        <v>98000</v>
      </c>
      <c r="G414" s="25"/>
      <c r="H414" s="9"/>
      <c r="I414" s="9"/>
      <c r="J414" s="9"/>
      <c r="K414" s="20"/>
      <c r="P414" s="19"/>
    </row>
    <row r="415" s="6" customFormat="true" ht="18.75" hidden="false" customHeight="true" outlineLevel="0" collapsed="false">
      <c r="A415" s="9"/>
      <c r="B415" s="80" t="s">
        <v>557</v>
      </c>
      <c r="C415" s="20"/>
      <c r="D415" s="25"/>
      <c r="E415" s="18"/>
      <c r="F415" s="138"/>
      <c r="G415" s="20"/>
      <c r="H415" s="20"/>
      <c r="I415" s="9"/>
      <c r="J415" s="20"/>
      <c r="K415" s="20"/>
      <c r="P415" s="19"/>
    </row>
    <row r="416" s="6" customFormat="true" ht="19.5" hidden="false" customHeight="true" outlineLevel="0" collapsed="false">
      <c r="A416" s="9" t="n">
        <v>1</v>
      </c>
      <c r="B416" s="20" t="s">
        <v>558</v>
      </c>
      <c r="C416" s="17" t="s">
        <v>559</v>
      </c>
      <c r="D416" s="9" t="n">
        <v>1</v>
      </c>
      <c r="E416" s="18" t="n">
        <v>40000</v>
      </c>
      <c r="F416" s="22" t="n">
        <f aca="false">+D416*E416</f>
        <v>40000</v>
      </c>
      <c r="G416" s="21" t="n">
        <v>20255</v>
      </c>
      <c r="H416" s="20" t="s">
        <v>19</v>
      </c>
      <c r="I416" s="9" t="s">
        <v>20</v>
      </c>
      <c r="J416" s="20" t="s">
        <v>24</v>
      </c>
      <c r="K416" s="9"/>
      <c r="P416" s="19"/>
    </row>
    <row r="417" s="6" customFormat="true" ht="18" hidden="false" customHeight="true" outlineLevel="0" collapsed="false">
      <c r="A417" s="9" t="n">
        <v>2</v>
      </c>
      <c r="B417" s="20" t="s">
        <v>558</v>
      </c>
      <c r="C417" s="17" t="s">
        <v>560</v>
      </c>
      <c r="D417" s="9" t="n">
        <v>1</v>
      </c>
      <c r="E417" s="18" t="n">
        <v>40000</v>
      </c>
      <c r="F417" s="22" t="n">
        <f aca="false">+D417*E417</f>
        <v>40000</v>
      </c>
      <c r="G417" s="21" t="n">
        <v>20282</v>
      </c>
      <c r="H417" s="20" t="s">
        <v>19</v>
      </c>
      <c r="I417" s="9" t="s">
        <v>20</v>
      </c>
      <c r="J417" s="20" t="s">
        <v>24</v>
      </c>
      <c r="K417" s="11"/>
      <c r="P417" s="19"/>
    </row>
    <row r="418" s="6" customFormat="true" ht="21" hidden="false" customHeight="true" outlineLevel="0" collapsed="false">
      <c r="A418" s="9" t="n">
        <v>3</v>
      </c>
      <c r="B418" s="20" t="s">
        <v>558</v>
      </c>
      <c r="C418" s="17" t="s">
        <v>561</v>
      </c>
      <c r="D418" s="9" t="n">
        <v>1</v>
      </c>
      <c r="E418" s="18" t="n">
        <v>78450</v>
      </c>
      <c r="F418" s="22" t="n">
        <f aca="false">+D418*E418</f>
        <v>78450</v>
      </c>
      <c r="G418" s="21" t="n">
        <v>20282</v>
      </c>
      <c r="H418" s="20" t="s">
        <v>19</v>
      </c>
      <c r="I418" s="9" t="s">
        <v>20</v>
      </c>
      <c r="J418" s="20" t="s">
        <v>24</v>
      </c>
      <c r="K418" s="120"/>
      <c r="P418" s="19"/>
    </row>
    <row r="419" s="6" customFormat="true" ht="18.75" hidden="false" customHeight="true" outlineLevel="0" collapsed="false">
      <c r="A419" s="63" t="s">
        <v>6</v>
      </c>
      <c r="B419" s="63"/>
      <c r="C419" s="63"/>
      <c r="D419" s="63"/>
      <c r="E419" s="63"/>
      <c r="F419" s="24" t="n">
        <f aca="false">SUM(F416:F418)</f>
        <v>158450</v>
      </c>
      <c r="G419" s="137" t="n">
        <v>21592</v>
      </c>
      <c r="H419" s="20" t="s">
        <v>19</v>
      </c>
      <c r="I419" s="9" t="s">
        <v>20</v>
      </c>
      <c r="J419" s="20" t="s">
        <v>24</v>
      </c>
      <c r="K419" s="20"/>
      <c r="P419" s="19"/>
    </row>
    <row r="420" s="6" customFormat="true" ht="18.75" hidden="false" customHeight="true" outlineLevel="0" collapsed="false">
      <c r="A420" s="9"/>
      <c r="B420" s="139" t="s">
        <v>562</v>
      </c>
      <c r="C420" s="20"/>
      <c r="D420" s="9"/>
      <c r="E420" s="18"/>
      <c r="F420" s="18"/>
      <c r="G420" s="20"/>
      <c r="H420" s="20"/>
      <c r="I420" s="9"/>
      <c r="J420" s="20"/>
      <c r="K420" s="51"/>
      <c r="P420" s="19"/>
    </row>
    <row r="421" s="6" customFormat="true" ht="19.5" hidden="false" customHeight="true" outlineLevel="0" collapsed="false">
      <c r="A421" s="9" t="n">
        <v>1</v>
      </c>
      <c r="B421" s="20" t="s">
        <v>563</v>
      </c>
      <c r="C421" s="105" t="s">
        <v>564</v>
      </c>
      <c r="D421" s="60" t="n">
        <v>1</v>
      </c>
      <c r="E421" s="100" t="n">
        <v>25000</v>
      </c>
      <c r="F421" s="100" t="n">
        <v>25000</v>
      </c>
      <c r="G421" s="140" t="n">
        <v>19056</v>
      </c>
      <c r="H421" s="104" t="s">
        <v>131</v>
      </c>
      <c r="I421" s="60" t="s">
        <v>20</v>
      </c>
      <c r="J421" s="104" t="s">
        <v>24</v>
      </c>
      <c r="K421" s="104"/>
      <c r="P421" s="19"/>
    </row>
    <row r="422" s="6" customFormat="true" ht="18" hidden="false" customHeight="true" outlineLevel="0" collapsed="false">
      <c r="A422" s="9" t="n">
        <v>2</v>
      </c>
      <c r="B422" s="51" t="s">
        <v>565</v>
      </c>
      <c r="C422" s="17" t="s">
        <v>566</v>
      </c>
      <c r="D422" s="9" t="n">
        <v>1</v>
      </c>
      <c r="E422" s="18" t="n">
        <v>19500</v>
      </c>
      <c r="F422" s="18" t="n">
        <v>19500</v>
      </c>
      <c r="G422" s="21" t="n">
        <v>19056</v>
      </c>
      <c r="H422" s="20" t="s">
        <v>131</v>
      </c>
      <c r="I422" s="9" t="s">
        <v>20</v>
      </c>
      <c r="J422" s="120" t="s">
        <v>24</v>
      </c>
      <c r="K422" s="20"/>
      <c r="P422" s="19"/>
    </row>
    <row r="423" s="6" customFormat="true" ht="17.25" hidden="false" customHeight="true" outlineLevel="0" collapsed="false">
      <c r="A423" s="9" t="n">
        <v>3</v>
      </c>
      <c r="B423" s="141" t="s">
        <v>567</v>
      </c>
      <c r="C423" s="105" t="s">
        <v>568</v>
      </c>
      <c r="D423" s="60" t="n">
        <v>1</v>
      </c>
      <c r="E423" s="100" t="n">
        <v>22500</v>
      </c>
      <c r="F423" s="100" t="n">
        <v>22500</v>
      </c>
      <c r="G423" s="140" t="n">
        <v>19056</v>
      </c>
      <c r="H423" s="104" t="s">
        <v>131</v>
      </c>
      <c r="I423" s="60" t="s">
        <v>20</v>
      </c>
      <c r="J423" s="120" t="s">
        <v>24</v>
      </c>
      <c r="K423" s="51"/>
      <c r="P423" s="19"/>
    </row>
    <row r="424" s="6" customFormat="true" ht="18.75" hidden="false" customHeight="true" outlineLevel="0" collapsed="false">
      <c r="A424" s="9" t="n">
        <v>4</v>
      </c>
      <c r="B424" s="20" t="s">
        <v>569</v>
      </c>
      <c r="C424" s="17" t="s">
        <v>570</v>
      </c>
      <c r="D424" s="9" t="n">
        <v>1</v>
      </c>
      <c r="E424" s="18" t="n">
        <v>19000</v>
      </c>
      <c r="F424" s="18" t="n">
        <v>19000</v>
      </c>
      <c r="G424" s="21" t="n">
        <v>19056</v>
      </c>
      <c r="H424" s="20" t="s">
        <v>131</v>
      </c>
      <c r="I424" s="9" t="s">
        <v>20</v>
      </c>
      <c r="J424" s="20" t="s">
        <v>24</v>
      </c>
      <c r="K424" s="25"/>
      <c r="P424" s="19"/>
    </row>
    <row r="425" s="6" customFormat="true" ht="19.5" hidden="false" customHeight="true" outlineLevel="0" collapsed="false">
      <c r="A425" s="60" t="n">
        <v>5</v>
      </c>
      <c r="B425" s="51" t="s">
        <v>571</v>
      </c>
      <c r="C425" s="52" t="s">
        <v>572</v>
      </c>
      <c r="D425" s="14" t="n">
        <v>1</v>
      </c>
      <c r="E425" s="27" t="n">
        <v>100000</v>
      </c>
      <c r="F425" s="18" t="n">
        <v>100000</v>
      </c>
      <c r="G425" s="98" t="n">
        <v>21557</v>
      </c>
      <c r="H425" s="51" t="s">
        <v>131</v>
      </c>
      <c r="I425" s="14" t="s">
        <v>20</v>
      </c>
      <c r="J425" s="51" t="s">
        <v>24</v>
      </c>
      <c r="K425" s="109"/>
      <c r="P425" s="19"/>
    </row>
    <row r="426" s="6" customFormat="true" ht="21" hidden="false" customHeight="true" outlineLevel="0" collapsed="false">
      <c r="A426" s="9" t="n">
        <v>6</v>
      </c>
      <c r="B426" s="141" t="s">
        <v>573</v>
      </c>
      <c r="C426" s="52" t="s">
        <v>574</v>
      </c>
      <c r="D426" s="14" t="n">
        <v>1</v>
      </c>
      <c r="E426" s="27" t="n">
        <v>100000</v>
      </c>
      <c r="F426" s="18" t="n">
        <v>100000</v>
      </c>
      <c r="G426" s="98" t="n">
        <v>21883</v>
      </c>
      <c r="H426" s="51" t="s">
        <v>321</v>
      </c>
      <c r="I426" s="14" t="s">
        <v>20</v>
      </c>
      <c r="J426" s="51" t="s">
        <v>24</v>
      </c>
      <c r="K426" s="109"/>
      <c r="P426" s="19"/>
    </row>
    <row r="427" s="6" customFormat="true" ht="18.75" hidden="false" customHeight="true" outlineLevel="0" collapsed="false">
      <c r="A427" s="9" t="n">
        <v>7</v>
      </c>
      <c r="B427" s="141" t="s">
        <v>573</v>
      </c>
      <c r="C427" s="52" t="s">
        <v>575</v>
      </c>
      <c r="D427" s="14" t="n">
        <v>1</v>
      </c>
      <c r="E427" s="27" t="n">
        <v>77260</v>
      </c>
      <c r="F427" s="18" t="n">
        <v>77260</v>
      </c>
      <c r="G427" s="98" t="n">
        <v>22074</v>
      </c>
      <c r="H427" s="51" t="s">
        <v>321</v>
      </c>
      <c r="I427" s="14" t="s">
        <v>20</v>
      </c>
      <c r="J427" s="51" t="s">
        <v>24</v>
      </c>
      <c r="K427" s="109"/>
      <c r="P427" s="19"/>
    </row>
    <row r="428" s="6" customFormat="true" ht="18" hidden="false" customHeight="true" outlineLevel="0" collapsed="false">
      <c r="A428" s="9" t="n">
        <v>8</v>
      </c>
      <c r="B428" s="141" t="s">
        <v>573</v>
      </c>
      <c r="C428" s="52" t="s">
        <v>576</v>
      </c>
      <c r="D428" s="14" t="n">
        <v>1</v>
      </c>
      <c r="E428" s="27" t="n">
        <v>72740</v>
      </c>
      <c r="F428" s="18" t="n">
        <v>72740</v>
      </c>
      <c r="G428" s="98" t="n">
        <v>22074</v>
      </c>
      <c r="H428" s="51" t="s">
        <v>321</v>
      </c>
      <c r="I428" s="14" t="s">
        <v>20</v>
      </c>
      <c r="J428" s="51" t="s">
        <v>24</v>
      </c>
      <c r="K428" s="109"/>
      <c r="P428" s="19"/>
    </row>
    <row r="429" s="6" customFormat="true" ht="19.5" hidden="false" customHeight="true" outlineLevel="0" collapsed="false">
      <c r="A429" s="63" t="s">
        <v>6</v>
      </c>
      <c r="B429" s="63"/>
      <c r="C429" s="63"/>
      <c r="D429" s="63"/>
      <c r="E429" s="63"/>
      <c r="F429" s="24" t="n">
        <f aca="false">SUM(F421:F428)</f>
        <v>436000</v>
      </c>
      <c r="G429" s="112"/>
      <c r="H429" s="112"/>
      <c r="I429" s="112"/>
      <c r="J429" s="112"/>
      <c r="K429" s="20"/>
      <c r="P429" s="19"/>
    </row>
    <row r="430" s="6" customFormat="true" ht="19.5" hidden="false" customHeight="true" outlineLevel="0" collapsed="false">
      <c r="A430" s="70" t="s">
        <v>577</v>
      </c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56"/>
      <c r="M430" s="48"/>
      <c r="N430" s="48"/>
      <c r="P430" s="19"/>
    </row>
    <row r="431" s="6" customFormat="true" ht="20.25" hidden="false" customHeight="true" outlineLevel="0" collapsed="false">
      <c r="A431" s="8" t="s">
        <v>1</v>
      </c>
      <c r="B431" s="9" t="s">
        <v>2</v>
      </c>
      <c r="C431" s="11" t="s">
        <v>3</v>
      </c>
      <c r="D431" s="11" t="s">
        <v>4</v>
      </c>
      <c r="E431" s="59" t="s">
        <v>5</v>
      </c>
      <c r="F431" s="10" t="s">
        <v>6</v>
      </c>
      <c r="G431" s="11" t="s">
        <v>7</v>
      </c>
      <c r="H431" s="11" t="s">
        <v>8</v>
      </c>
      <c r="I431" s="11" t="s">
        <v>9</v>
      </c>
      <c r="J431" s="58" t="s">
        <v>10</v>
      </c>
      <c r="K431" s="8" t="s">
        <v>11</v>
      </c>
      <c r="L431" s="56"/>
      <c r="P431" s="19"/>
    </row>
    <row r="432" s="6" customFormat="true" ht="19.5" hidden="false" customHeight="true" outlineLevel="0" collapsed="false">
      <c r="A432" s="8"/>
      <c r="B432" s="9"/>
      <c r="C432" s="11"/>
      <c r="D432" s="11"/>
      <c r="E432" s="59"/>
      <c r="F432" s="10"/>
      <c r="G432" s="14" t="s">
        <v>12</v>
      </c>
      <c r="H432" s="60" t="s">
        <v>13</v>
      </c>
      <c r="I432" s="60" t="s">
        <v>14</v>
      </c>
      <c r="J432" s="58"/>
      <c r="K432" s="8"/>
      <c r="P432" s="19"/>
    </row>
    <row r="433" s="6" customFormat="true" ht="22.5" hidden="false" customHeight="true" outlineLevel="0" collapsed="false">
      <c r="A433" s="9"/>
      <c r="B433" s="80" t="s">
        <v>578</v>
      </c>
      <c r="C433" s="81"/>
      <c r="D433" s="11"/>
      <c r="E433" s="22"/>
      <c r="F433" s="100"/>
      <c r="G433" s="104"/>
      <c r="H433" s="120"/>
      <c r="I433" s="9"/>
      <c r="J433" s="142"/>
      <c r="K433" s="104"/>
      <c r="L433" s="48"/>
      <c r="M433" s="48"/>
      <c r="P433" s="19"/>
    </row>
    <row r="434" s="6" customFormat="true" ht="21" hidden="false" customHeight="true" outlineLevel="0" collapsed="false">
      <c r="A434" s="60" t="n">
        <v>1</v>
      </c>
      <c r="B434" s="120" t="s">
        <v>579</v>
      </c>
      <c r="C434" s="17" t="s">
        <v>580</v>
      </c>
      <c r="D434" s="9" t="n">
        <v>10</v>
      </c>
      <c r="E434" s="18" t="n">
        <v>1200</v>
      </c>
      <c r="F434" s="18" t="n">
        <v>12000</v>
      </c>
      <c r="G434" s="21" t="n">
        <v>19266</v>
      </c>
      <c r="H434" s="20" t="s">
        <v>131</v>
      </c>
      <c r="I434" s="9" t="s">
        <v>20</v>
      </c>
      <c r="J434" s="20" t="s">
        <v>24</v>
      </c>
      <c r="K434" s="20"/>
      <c r="L434" s="56"/>
      <c r="P434" s="19"/>
    </row>
    <row r="435" s="6" customFormat="true" ht="23.25" hidden="false" customHeight="false" outlineLevel="0" collapsed="false">
      <c r="A435" s="9" t="n">
        <v>2</v>
      </c>
      <c r="B435" s="20" t="s">
        <v>581</v>
      </c>
      <c r="C435" s="17" t="s">
        <v>582</v>
      </c>
      <c r="D435" s="9" t="n">
        <v>2</v>
      </c>
      <c r="E435" s="18" t="n">
        <v>3000</v>
      </c>
      <c r="F435" s="18" t="n">
        <v>6000</v>
      </c>
      <c r="G435" s="21" t="n">
        <v>19266</v>
      </c>
      <c r="H435" s="20" t="s">
        <v>131</v>
      </c>
      <c r="I435" s="9" t="s">
        <v>20</v>
      </c>
      <c r="J435" s="104" t="s">
        <v>24</v>
      </c>
      <c r="K435" s="143"/>
      <c r="P435" s="19"/>
    </row>
    <row r="436" s="6" customFormat="true" ht="24" hidden="false" customHeight="false" outlineLevel="0" collapsed="false">
      <c r="A436" s="9" t="n">
        <v>3</v>
      </c>
      <c r="B436" s="51" t="s">
        <v>583</v>
      </c>
      <c r="C436" s="52" t="s">
        <v>584</v>
      </c>
      <c r="D436" s="14" t="n">
        <v>3</v>
      </c>
      <c r="E436" s="27" t="n">
        <v>2000</v>
      </c>
      <c r="F436" s="100" t="n">
        <v>6000</v>
      </c>
      <c r="G436" s="98" t="n">
        <v>19266</v>
      </c>
      <c r="H436" s="51" t="s">
        <v>131</v>
      </c>
      <c r="I436" s="14" t="s">
        <v>20</v>
      </c>
      <c r="J436" s="20" t="s">
        <v>24</v>
      </c>
      <c r="K436" s="9"/>
      <c r="P436" s="19"/>
    </row>
    <row r="437" s="6" customFormat="true" ht="24" hidden="false" customHeight="false" outlineLevel="0" collapsed="false">
      <c r="A437" s="63" t="s">
        <v>6</v>
      </c>
      <c r="B437" s="63"/>
      <c r="C437" s="63"/>
      <c r="D437" s="63"/>
      <c r="E437" s="63"/>
      <c r="F437" s="24" t="n">
        <f aca="false">SUM(F434:F436)</f>
        <v>24000</v>
      </c>
      <c r="G437" s="112"/>
      <c r="H437" s="112"/>
      <c r="I437" s="112"/>
      <c r="J437" s="112"/>
      <c r="K437" s="144"/>
      <c r="P437" s="19"/>
    </row>
    <row r="438" s="6" customFormat="true" ht="24" hidden="false" customHeight="false" outlineLevel="0" collapsed="false">
      <c r="A438" s="63" t="s">
        <v>585</v>
      </c>
      <c r="B438" s="63"/>
      <c r="C438" s="63"/>
      <c r="D438" s="63"/>
      <c r="E438" s="63"/>
      <c r="F438" s="24" t="n">
        <f aca="false">SUM(F34+F60+F91+F108+F115+F124+F164+F170+F173+F179+F216+F223+F227+F230+F234+F237+F244+F250+F258+F263+F266+F269+F272+F280+F286+F293+F298+F306+F312+F319+F333+F339+F343+F349+F352+F359+F362+F365+F368+F372+F402+F410+F414+F419+F429+F437)</f>
        <v>7421724.5</v>
      </c>
      <c r="G438" s="25"/>
      <c r="H438" s="9"/>
      <c r="I438" s="9"/>
      <c r="J438" s="9"/>
      <c r="K438" s="145"/>
      <c r="P438" s="19"/>
    </row>
    <row r="439" s="6" customFormat="true" ht="24" hidden="false" customHeight="false" outlineLevel="0" collapsed="false">
      <c r="A439" s="63" t="s">
        <v>586</v>
      </c>
      <c r="B439" s="63"/>
      <c r="C439" s="63"/>
      <c r="D439" s="63"/>
      <c r="E439" s="63"/>
      <c r="F439" s="24" t="n">
        <f aca="false">SUM(F24+F438)</f>
        <v>13004224.5</v>
      </c>
      <c r="G439" s="146"/>
      <c r="H439" s="147"/>
      <c r="I439" s="147"/>
      <c r="J439" s="147"/>
      <c r="K439" s="20"/>
      <c r="P439" s="19"/>
    </row>
    <row r="440" s="6" customFormat="true" ht="23.25" hidden="false" customHeight="false" outlineLevel="0" collapsed="false">
      <c r="A440" s="71"/>
      <c r="B440" s="31"/>
      <c r="C440" s="31"/>
      <c r="D440" s="71"/>
      <c r="E440" s="72"/>
      <c r="F440" s="72"/>
      <c r="G440" s="31"/>
      <c r="H440" s="31"/>
      <c r="I440" s="71"/>
      <c r="J440" s="31"/>
      <c r="K440" s="31"/>
      <c r="P440" s="7"/>
    </row>
    <row r="441" s="6" customFormat="true" ht="23.25" hidden="false" customHeight="false" outlineLevel="0" collapsed="false">
      <c r="A441" s="71"/>
      <c r="B441" s="31"/>
      <c r="C441" s="31"/>
      <c r="D441" s="71"/>
      <c r="E441" s="72"/>
      <c r="F441" s="72"/>
      <c r="G441" s="148"/>
      <c r="H441" s="148"/>
      <c r="I441" s="71"/>
      <c r="J441" s="31"/>
      <c r="K441" s="31"/>
      <c r="P441" s="19"/>
    </row>
    <row r="442" s="6" customFormat="true" ht="23.25" hidden="false" customHeight="false" outlineLevel="0" collapsed="false">
      <c r="A442" s="71"/>
      <c r="B442" s="31" t="s">
        <v>587</v>
      </c>
      <c r="C442" s="31"/>
      <c r="D442" s="71"/>
      <c r="E442" s="72" t="s">
        <v>588</v>
      </c>
      <c r="G442" s="31"/>
      <c r="H442" s="31"/>
      <c r="I442" s="71" t="s">
        <v>589</v>
      </c>
      <c r="J442" s="31"/>
      <c r="K442" s="31"/>
      <c r="P442" s="19"/>
    </row>
    <row r="443" s="6" customFormat="true" ht="23.25" hidden="false" customHeight="false" outlineLevel="0" collapsed="false">
      <c r="A443" s="71"/>
      <c r="B443" s="31" t="s">
        <v>590</v>
      </c>
      <c r="C443" s="31"/>
      <c r="D443" s="71"/>
      <c r="E443" s="72" t="s">
        <v>591</v>
      </c>
      <c r="G443" s="31"/>
      <c r="H443" s="31"/>
      <c r="I443" s="71" t="s">
        <v>592</v>
      </c>
      <c r="J443" s="31"/>
      <c r="K443" s="149"/>
      <c r="P443" s="19"/>
    </row>
    <row r="444" s="6" customFormat="true" ht="23.25" hidden="false" customHeight="false" outlineLevel="0" collapsed="false">
      <c r="A444" s="71"/>
      <c r="B444" s="150" t="s">
        <v>593</v>
      </c>
      <c r="C444" s="150"/>
      <c r="D444" s="71"/>
      <c r="E444" s="151" t="s">
        <v>594</v>
      </c>
      <c r="G444" s="150"/>
      <c r="H444" s="150"/>
      <c r="I444" s="152" t="s">
        <v>595</v>
      </c>
      <c r="J444" s="150"/>
      <c r="K444" s="149"/>
      <c r="P444" s="19"/>
    </row>
    <row r="445" s="6" customFormat="true" ht="23.25" hidden="false" customHeight="false" outlineLevel="0" collapsed="false">
      <c r="A445" s="152"/>
      <c r="B445" s="150"/>
      <c r="C445" s="150"/>
      <c r="D445" s="152"/>
      <c r="E445" s="151"/>
      <c r="F445" s="151"/>
      <c r="G445" s="150"/>
      <c r="H445" s="150"/>
      <c r="I445" s="152"/>
      <c r="J445" s="150"/>
      <c r="K445" s="150"/>
      <c r="P445" s="19"/>
    </row>
    <row r="446" s="6" customFormat="true" ht="23.25" hidden="false" customHeight="false" outlineLevel="0" collapsed="false">
      <c r="A446" s="152"/>
      <c r="B446" s="150"/>
      <c r="C446" s="150"/>
      <c r="D446" s="152"/>
      <c r="E446" s="151"/>
      <c r="F446" s="151"/>
      <c r="G446" s="150"/>
      <c r="H446" s="150"/>
      <c r="I446" s="152"/>
      <c r="J446" s="150"/>
      <c r="K446" s="150"/>
      <c r="P446" s="19"/>
    </row>
    <row r="447" s="6" customFormat="true" ht="23.25" hidden="false" customHeight="false" outlineLevel="0" collapsed="false">
      <c r="A447" s="152"/>
      <c r="B447" s="150"/>
      <c r="C447" s="150"/>
      <c r="D447" s="152"/>
      <c r="E447" s="151"/>
      <c r="F447" s="151"/>
      <c r="G447" s="150"/>
      <c r="H447" s="150"/>
      <c r="I447" s="152"/>
      <c r="J447" s="150"/>
      <c r="K447" s="150"/>
      <c r="P447" s="19"/>
    </row>
    <row r="448" s="6" customFormat="true" ht="23.25" hidden="false" customHeight="false" outlineLevel="0" collapsed="false">
      <c r="A448" s="152"/>
      <c r="B448" s="150"/>
      <c r="C448" s="150"/>
      <c r="D448" s="152"/>
      <c r="E448" s="151"/>
      <c r="F448" s="151"/>
      <c r="G448" s="148" t="n">
        <f aca="false">+[1]Sheet1!$E$19</f>
        <v>11100443.5</v>
      </c>
      <c r="H448" s="148" t="n">
        <f aca="false">+F446-G448</f>
        <v>-11100443.5</v>
      </c>
      <c r="I448" s="152"/>
      <c r="J448" s="150"/>
      <c r="K448" s="150"/>
      <c r="P448" s="19"/>
    </row>
    <row r="449" s="6" customFormat="true" ht="23.25" hidden="false" customHeight="false" outlineLevel="0" collapsed="false">
      <c r="A449" s="152"/>
      <c r="B449" s="150"/>
      <c r="C449" s="150"/>
      <c r="D449" s="152"/>
      <c r="E449" s="151"/>
      <c r="F449" s="151"/>
      <c r="G449" s="150"/>
      <c r="H449" s="150"/>
      <c r="I449" s="152"/>
      <c r="J449" s="150"/>
      <c r="K449" s="150"/>
      <c r="P449" s="19"/>
    </row>
    <row r="450" s="6" customFormat="true" ht="23.25" hidden="false" customHeight="false" outlineLevel="0" collapsed="false">
      <c r="A450" s="152"/>
      <c r="B450" s="150"/>
      <c r="C450" s="150"/>
      <c r="D450" s="152"/>
      <c r="E450" s="151"/>
      <c r="F450" s="151"/>
      <c r="G450" s="150"/>
      <c r="H450" s="150"/>
      <c r="I450" s="152"/>
      <c r="J450" s="150"/>
      <c r="K450" s="150"/>
      <c r="P450" s="19"/>
    </row>
    <row r="451" s="6" customFormat="true" ht="23.25" hidden="false" customHeight="false" outlineLevel="0" collapsed="false">
      <c r="A451" s="152"/>
      <c r="B451" s="150"/>
      <c r="C451" s="150"/>
      <c r="D451" s="152"/>
      <c r="E451" s="151"/>
      <c r="F451" s="151"/>
      <c r="G451" s="150"/>
      <c r="H451" s="150"/>
      <c r="I451" s="152"/>
      <c r="J451" s="150"/>
      <c r="K451" s="150"/>
      <c r="P451" s="19"/>
    </row>
    <row r="452" s="6" customFormat="true" ht="23.25" hidden="false" customHeight="false" outlineLevel="0" collapsed="false">
      <c r="A452" s="152"/>
      <c r="B452" s="150"/>
      <c r="C452" s="150"/>
      <c r="D452" s="152"/>
      <c r="E452" s="151"/>
      <c r="F452" s="151"/>
      <c r="G452" s="150"/>
      <c r="H452" s="150"/>
      <c r="I452" s="152"/>
      <c r="J452" s="150"/>
      <c r="K452" s="150"/>
      <c r="P452" s="19"/>
    </row>
    <row r="453" s="6" customFormat="true" ht="23.25" hidden="false" customHeight="false" outlineLevel="0" collapsed="false">
      <c r="A453" s="152"/>
      <c r="B453" s="150"/>
      <c r="C453" s="150"/>
      <c r="D453" s="152"/>
      <c r="E453" s="151"/>
      <c r="F453" s="151"/>
      <c r="G453" s="150"/>
      <c r="H453" s="150"/>
      <c r="I453" s="152"/>
      <c r="J453" s="150"/>
      <c r="K453" s="150"/>
      <c r="P453" s="19"/>
    </row>
    <row r="454" s="6" customFormat="true" ht="23.25" hidden="false" customHeight="false" outlineLevel="0" collapsed="false">
      <c r="A454" s="152"/>
      <c r="B454" s="150"/>
      <c r="C454" s="150"/>
      <c r="D454" s="152"/>
      <c r="E454" s="151"/>
      <c r="F454" s="151"/>
      <c r="G454" s="150"/>
      <c r="H454" s="150"/>
      <c r="I454" s="152"/>
      <c r="J454" s="150"/>
      <c r="K454" s="150"/>
      <c r="P454" s="19"/>
    </row>
    <row r="455" s="6" customFormat="true" ht="23.25" hidden="false" customHeight="false" outlineLevel="0" collapsed="false">
      <c r="A455" s="152"/>
      <c r="B455" s="150"/>
      <c r="C455" s="150"/>
      <c r="D455" s="152"/>
      <c r="E455" s="151"/>
      <c r="F455" s="151"/>
      <c r="G455" s="150"/>
      <c r="H455" s="150"/>
      <c r="I455" s="152"/>
      <c r="J455" s="150"/>
      <c r="K455" s="150"/>
      <c r="P455" s="19"/>
    </row>
    <row r="456" s="6" customFormat="true" ht="23.25" hidden="false" customHeight="false" outlineLevel="0" collapsed="false">
      <c r="A456" s="152"/>
      <c r="B456" s="150"/>
      <c r="C456" s="150"/>
      <c r="D456" s="152"/>
      <c r="E456" s="151"/>
      <c r="F456" s="151"/>
      <c r="G456" s="150"/>
      <c r="H456" s="150"/>
      <c r="I456" s="152"/>
      <c r="J456" s="150"/>
      <c r="K456" s="150"/>
      <c r="P456" s="19"/>
    </row>
    <row r="457" s="6" customFormat="true" ht="23.25" hidden="false" customHeight="false" outlineLevel="0" collapsed="false">
      <c r="A457" s="152"/>
      <c r="B457" s="150"/>
      <c r="C457" s="150"/>
      <c r="D457" s="152"/>
      <c r="E457" s="151"/>
      <c r="F457" s="151"/>
      <c r="G457" s="150"/>
      <c r="H457" s="150"/>
      <c r="I457" s="152"/>
      <c r="J457" s="150"/>
      <c r="K457" s="150"/>
      <c r="P457" s="19"/>
    </row>
    <row r="458" s="6" customFormat="true" ht="23.25" hidden="false" customHeight="false" outlineLevel="0" collapsed="false">
      <c r="A458" s="152"/>
      <c r="B458" s="150"/>
      <c r="C458" s="150"/>
      <c r="D458" s="152"/>
      <c r="E458" s="151"/>
      <c r="F458" s="151"/>
      <c r="G458" s="150"/>
      <c r="H458" s="150"/>
      <c r="I458" s="152"/>
      <c r="J458" s="150"/>
      <c r="K458" s="150"/>
      <c r="P458" s="19"/>
    </row>
    <row r="459" s="6" customFormat="true" ht="23.25" hidden="false" customHeight="false" outlineLevel="0" collapsed="false">
      <c r="A459" s="152"/>
      <c r="B459" s="150"/>
      <c r="C459" s="150"/>
      <c r="D459" s="152"/>
      <c r="E459" s="151"/>
      <c r="F459" s="151"/>
      <c r="G459" s="150"/>
      <c r="H459" s="150"/>
      <c r="I459" s="152"/>
      <c r="J459" s="150"/>
      <c r="K459" s="150"/>
      <c r="P459" s="19"/>
    </row>
    <row r="460" s="6" customFormat="true" ht="23.25" hidden="false" customHeight="false" outlineLevel="0" collapsed="false">
      <c r="A460" s="152"/>
      <c r="B460" s="150"/>
      <c r="C460" s="150"/>
      <c r="D460" s="152"/>
      <c r="E460" s="151"/>
      <c r="F460" s="151"/>
      <c r="G460" s="150"/>
      <c r="H460" s="150"/>
      <c r="I460" s="152"/>
      <c r="J460" s="150"/>
      <c r="K460" s="150"/>
      <c r="P460" s="19"/>
    </row>
    <row r="461" s="6" customFormat="true" ht="23.25" hidden="false" customHeight="false" outlineLevel="0" collapsed="false">
      <c r="A461" s="152"/>
      <c r="B461" s="150"/>
      <c r="C461" s="150"/>
      <c r="D461" s="152"/>
      <c r="E461" s="151"/>
      <c r="F461" s="151"/>
      <c r="G461" s="150"/>
      <c r="H461" s="150"/>
      <c r="I461" s="152"/>
      <c r="J461" s="150"/>
      <c r="K461" s="150"/>
      <c r="P461" s="19"/>
    </row>
    <row r="462" s="6" customFormat="true" ht="23.25" hidden="false" customHeight="false" outlineLevel="0" collapsed="false">
      <c r="A462" s="152"/>
      <c r="B462" s="150"/>
      <c r="C462" s="150"/>
      <c r="D462" s="152"/>
      <c r="E462" s="151"/>
      <c r="F462" s="151"/>
      <c r="G462" s="150"/>
      <c r="H462" s="150"/>
      <c r="I462" s="152"/>
      <c r="J462" s="150"/>
      <c r="K462" s="150"/>
      <c r="P462" s="19"/>
    </row>
    <row r="463" s="6" customFormat="true" ht="23.25" hidden="false" customHeight="false" outlineLevel="0" collapsed="false">
      <c r="A463" s="152"/>
      <c r="B463" s="150"/>
      <c r="C463" s="150"/>
      <c r="D463" s="152"/>
      <c r="E463" s="151"/>
      <c r="F463" s="151"/>
      <c r="G463" s="150"/>
      <c r="H463" s="150"/>
      <c r="I463" s="152"/>
      <c r="J463" s="150"/>
      <c r="K463" s="150"/>
      <c r="P463" s="19"/>
    </row>
    <row r="464" s="6" customFormat="true" ht="23.25" hidden="false" customHeight="false" outlineLevel="0" collapsed="false">
      <c r="A464" s="152"/>
      <c r="B464" s="150"/>
      <c r="C464" s="150"/>
      <c r="D464" s="152"/>
      <c r="E464" s="151"/>
      <c r="F464" s="151"/>
      <c r="G464" s="150"/>
      <c r="H464" s="150"/>
      <c r="I464" s="152"/>
      <c r="J464" s="150"/>
      <c r="K464" s="150"/>
      <c r="P464" s="19"/>
    </row>
    <row r="465" s="6" customFormat="true" ht="23.25" hidden="false" customHeight="false" outlineLevel="0" collapsed="false">
      <c r="A465" s="152"/>
      <c r="B465" s="150"/>
      <c r="C465" s="150"/>
      <c r="D465" s="152"/>
      <c r="E465" s="151"/>
      <c r="F465" s="151"/>
      <c r="G465" s="150"/>
      <c r="H465" s="150"/>
      <c r="I465" s="152"/>
      <c r="J465" s="150"/>
      <c r="K465" s="150"/>
      <c r="P465" s="19"/>
    </row>
    <row r="466" s="6" customFormat="true" ht="23.25" hidden="false" customHeight="false" outlineLevel="0" collapsed="false">
      <c r="A466" s="152"/>
      <c r="B466" s="150"/>
      <c r="C466" s="150"/>
      <c r="D466" s="152"/>
      <c r="E466" s="151"/>
      <c r="F466" s="151"/>
      <c r="G466" s="150"/>
      <c r="H466" s="150"/>
      <c r="I466" s="152"/>
      <c r="J466" s="150"/>
      <c r="K466" s="150"/>
      <c r="P466" s="19"/>
    </row>
    <row r="467" s="6" customFormat="true" ht="23.25" hidden="false" customHeight="false" outlineLevel="0" collapsed="false">
      <c r="A467" s="152"/>
      <c r="B467" s="150"/>
      <c r="C467" s="150"/>
      <c r="D467" s="152"/>
      <c r="E467" s="151"/>
      <c r="F467" s="151"/>
      <c r="G467" s="150"/>
      <c r="H467" s="150"/>
      <c r="I467" s="152"/>
      <c r="J467" s="150"/>
      <c r="K467" s="150"/>
      <c r="P467" s="19"/>
    </row>
    <row r="468" s="6" customFormat="true" ht="23.25" hidden="false" customHeight="false" outlineLevel="0" collapsed="false">
      <c r="A468" s="152"/>
      <c r="B468" s="150"/>
      <c r="C468" s="150"/>
      <c r="D468" s="152"/>
      <c r="E468" s="151"/>
      <c r="F468" s="151"/>
      <c r="G468" s="150"/>
      <c r="H468" s="150"/>
      <c r="I468" s="152"/>
      <c r="J468" s="150"/>
      <c r="K468" s="150"/>
      <c r="P468" s="19"/>
    </row>
    <row r="469" s="6" customFormat="true" ht="23.25" hidden="false" customHeight="false" outlineLevel="0" collapsed="false">
      <c r="A469" s="152"/>
      <c r="B469" s="150"/>
      <c r="C469" s="150"/>
      <c r="D469" s="152"/>
      <c r="E469" s="151"/>
      <c r="F469" s="151"/>
      <c r="G469" s="150"/>
      <c r="H469" s="150"/>
      <c r="I469" s="152"/>
      <c r="J469" s="150"/>
      <c r="K469" s="150"/>
      <c r="P469" s="19"/>
    </row>
    <row r="470" s="6" customFormat="true" ht="23.25" hidden="false" customHeight="false" outlineLevel="0" collapsed="false">
      <c r="A470" s="152"/>
      <c r="B470" s="150"/>
      <c r="C470" s="150"/>
      <c r="D470" s="152"/>
      <c r="E470" s="151"/>
      <c r="F470" s="151"/>
      <c r="G470" s="150"/>
      <c r="H470" s="150"/>
      <c r="I470" s="152"/>
      <c r="J470" s="150"/>
      <c r="K470" s="150"/>
      <c r="P470" s="19"/>
    </row>
    <row r="471" s="6" customFormat="true" ht="23.25" hidden="false" customHeight="false" outlineLevel="0" collapsed="false">
      <c r="A471" s="152"/>
      <c r="B471" s="150"/>
      <c r="C471" s="150"/>
      <c r="D471" s="152"/>
      <c r="E471" s="151"/>
      <c r="F471" s="151"/>
      <c r="G471" s="150"/>
      <c r="H471" s="150"/>
      <c r="I471" s="152"/>
      <c r="J471" s="150"/>
      <c r="K471" s="150"/>
      <c r="P471" s="19"/>
    </row>
    <row r="472" s="6" customFormat="true" ht="23.25" hidden="false" customHeight="false" outlineLevel="0" collapsed="false">
      <c r="A472" s="152"/>
      <c r="B472" s="150"/>
      <c r="C472" s="150"/>
      <c r="D472" s="152"/>
      <c r="E472" s="151"/>
      <c r="F472" s="151"/>
      <c r="G472" s="150"/>
      <c r="H472" s="150"/>
      <c r="I472" s="152"/>
      <c r="J472" s="150"/>
      <c r="K472" s="150"/>
      <c r="P472" s="19"/>
    </row>
    <row r="473" s="6" customFormat="true" ht="23.25" hidden="false" customHeight="false" outlineLevel="0" collapsed="false">
      <c r="A473" s="152"/>
      <c r="B473" s="150"/>
      <c r="C473" s="150"/>
      <c r="D473" s="152"/>
      <c r="E473" s="151"/>
      <c r="F473" s="151"/>
      <c r="G473" s="150"/>
      <c r="H473" s="150"/>
      <c r="I473" s="152"/>
      <c r="J473" s="150"/>
      <c r="K473" s="150"/>
      <c r="P473" s="19"/>
    </row>
    <row r="474" s="6" customFormat="true" ht="23.25" hidden="false" customHeight="false" outlineLevel="0" collapsed="false">
      <c r="A474" s="152"/>
      <c r="B474" s="150"/>
      <c r="C474" s="150"/>
      <c r="D474" s="152"/>
      <c r="E474" s="151"/>
      <c r="F474" s="151"/>
      <c r="G474" s="150"/>
      <c r="H474" s="150"/>
      <c r="I474" s="152"/>
      <c r="J474" s="150"/>
      <c r="K474" s="150"/>
      <c r="P474" s="19"/>
    </row>
    <row r="475" s="6" customFormat="true" ht="23.25" hidden="false" customHeight="false" outlineLevel="0" collapsed="false">
      <c r="A475" s="152"/>
      <c r="B475" s="150"/>
      <c r="C475" s="150"/>
      <c r="D475" s="152"/>
      <c r="E475" s="151"/>
      <c r="F475" s="151"/>
      <c r="G475" s="150"/>
      <c r="H475" s="150"/>
      <c r="I475" s="152"/>
      <c r="J475" s="150"/>
      <c r="K475" s="150"/>
      <c r="P475" s="19"/>
    </row>
    <row r="476" s="6" customFormat="true" ht="23.25" hidden="false" customHeight="false" outlineLevel="0" collapsed="false">
      <c r="A476" s="152"/>
      <c r="B476" s="150"/>
      <c r="C476" s="150"/>
      <c r="D476" s="152"/>
      <c r="E476" s="151"/>
      <c r="F476" s="151"/>
      <c r="G476" s="150"/>
      <c r="H476" s="150"/>
      <c r="I476" s="152"/>
      <c r="J476" s="150"/>
      <c r="K476" s="150"/>
      <c r="P476" s="19"/>
    </row>
    <row r="477" s="6" customFormat="true" ht="23.25" hidden="false" customHeight="false" outlineLevel="0" collapsed="false">
      <c r="A477" s="152"/>
      <c r="B477" s="150"/>
      <c r="C477" s="150"/>
      <c r="D477" s="152"/>
      <c r="E477" s="151"/>
      <c r="F477" s="151"/>
      <c r="G477" s="150"/>
      <c r="H477" s="150"/>
      <c r="I477" s="152"/>
      <c r="J477" s="150"/>
      <c r="K477" s="150"/>
      <c r="P477" s="19"/>
    </row>
    <row r="478" s="6" customFormat="true" ht="23.25" hidden="false" customHeight="false" outlineLevel="0" collapsed="false">
      <c r="A478" s="152"/>
      <c r="B478" s="150"/>
      <c r="C478" s="150"/>
      <c r="D478" s="152"/>
      <c r="E478" s="151"/>
      <c r="F478" s="151"/>
      <c r="G478" s="150"/>
      <c r="H478" s="150"/>
      <c r="I478" s="152"/>
      <c r="J478" s="150"/>
      <c r="K478" s="150"/>
      <c r="P478" s="19"/>
    </row>
    <row r="479" s="6" customFormat="true" ht="23.25" hidden="false" customHeight="false" outlineLevel="0" collapsed="false">
      <c r="A479" s="152"/>
      <c r="B479" s="150"/>
      <c r="C479" s="150"/>
      <c r="D479" s="152"/>
      <c r="E479" s="151"/>
      <c r="F479" s="151"/>
      <c r="G479" s="150"/>
      <c r="H479" s="150"/>
      <c r="I479" s="152"/>
      <c r="J479" s="150"/>
      <c r="K479" s="150"/>
      <c r="P479" s="19"/>
    </row>
    <row r="480" s="6" customFormat="true" ht="23.25" hidden="false" customHeight="false" outlineLevel="0" collapsed="false">
      <c r="A480" s="152"/>
      <c r="B480" s="150"/>
      <c r="C480" s="150"/>
      <c r="D480" s="152"/>
      <c r="E480" s="151"/>
      <c r="F480" s="151"/>
      <c r="G480" s="150"/>
      <c r="H480" s="150"/>
      <c r="I480" s="152"/>
      <c r="J480" s="150"/>
      <c r="K480" s="150"/>
      <c r="P480" s="19"/>
    </row>
    <row r="481" s="6" customFormat="true" ht="23.25" hidden="false" customHeight="false" outlineLevel="0" collapsed="false">
      <c r="A481" s="152"/>
      <c r="B481" s="150"/>
      <c r="C481" s="150"/>
      <c r="D481" s="152"/>
      <c r="E481" s="151"/>
      <c r="F481" s="151"/>
      <c r="G481" s="150"/>
      <c r="H481" s="150"/>
      <c r="I481" s="152"/>
      <c r="J481" s="150"/>
      <c r="K481" s="150"/>
      <c r="P481" s="19"/>
    </row>
    <row r="482" s="6" customFormat="true" ht="23.25" hidden="false" customHeight="false" outlineLevel="0" collapsed="false">
      <c r="A482" s="152"/>
      <c r="B482" s="150"/>
      <c r="C482" s="150"/>
      <c r="D482" s="152"/>
      <c r="E482" s="151"/>
      <c r="F482" s="151"/>
      <c r="G482" s="150"/>
      <c r="H482" s="150"/>
      <c r="I482" s="152"/>
      <c r="J482" s="150"/>
      <c r="K482" s="150"/>
      <c r="P482" s="19"/>
    </row>
    <row r="483" s="6" customFormat="true" ht="23.25" hidden="false" customHeight="false" outlineLevel="0" collapsed="false">
      <c r="A483" s="152"/>
      <c r="B483" s="150"/>
      <c r="C483" s="150"/>
      <c r="D483" s="152"/>
      <c r="E483" s="151"/>
      <c r="F483" s="151"/>
      <c r="G483" s="150"/>
      <c r="H483" s="150"/>
      <c r="I483" s="152"/>
      <c r="J483" s="150"/>
      <c r="K483" s="150"/>
      <c r="P483" s="19"/>
    </row>
    <row r="484" s="6" customFormat="true" ht="23.25" hidden="false" customHeight="false" outlineLevel="0" collapsed="false">
      <c r="A484" s="152"/>
      <c r="B484" s="150"/>
      <c r="C484" s="150"/>
      <c r="D484" s="152"/>
      <c r="E484" s="151"/>
      <c r="F484" s="151"/>
      <c r="G484" s="150"/>
      <c r="H484" s="150"/>
      <c r="I484" s="152"/>
      <c r="J484" s="150"/>
      <c r="K484" s="150"/>
      <c r="P484" s="19"/>
    </row>
    <row r="485" s="6" customFormat="true" ht="23.25" hidden="false" customHeight="false" outlineLevel="0" collapsed="false">
      <c r="A485" s="152"/>
      <c r="B485" s="150"/>
      <c r="C485" s="150"/>
      <c r="D485" s="152"/>
      <c r="E485" s="151"/>
      <c r="F485" s="151"/>
      <c r="G485" s="150"/>
      <c r="H485" s="150"/>
      <c r="I485" s="152"/>
      <c r="J485" s="150"/>
      <c r="K485" s="150"/>
      <c r="P485" s="19"/>
    </row>
    <row r="486" s="6" customFormat="true" ht="23.25" hidden="false" customHeight="false" outlineLevel="0" collapsed="false">
      <c r="A486" s="152"/>
      <c r="B486" s="150"/>
      <c r="C486" s="150"/>
      <c r="D486" s="152"/>
      <c r="E486" s="151"/>
      <c r="F486" s="151"/>
      <c r="G486" s="150"/>
      <c r="H486" s="150"/>
      <c r="I486" s="152"/>
      <c r="J486" s="150"/>
      <c r="K486" s="150"/>
      <c r="P486" s="19"/>
    </row>
    <row r="487" s="6" customFormat="true" ht="23.25" hidden="false" customHeight="false" outlineLevel="0" collapsed="false">
      <c r="A487" s="152"/>
      <c r="B487" s="150"/>
      <c r="C487" s="150"/>
      <c r="D487" s="152"/>
      <c r="E487" s="151"/>
      <c r="F487" s="151"/>
      <c r="G487" s="150"/>
      <c r="H487" s="150"/>
      <c r="I487" s="152"/>
      <c r="J487" s="150"/>
      <c r="K487" s="150"/>
      <c r="P487" s="19"/>
    </row>
    <row r="488" s="6" customFormat="true" ht="23.25" hidden="false" customHeight="false" outlineLevel="0" collapsed="false">
      <c r="A488" s="152"/>
      <c r="B488" s="150"/>
      <c r="C488" s="150"/>
      <c r="D488" s="152"/>
      <c r="E488" s="151"/>
      <c r="F488" s="151"/>
      <c r="G488" s="150"/>
      <c r="H488" s="150"/>
      <c r="I488" s="152"/>
      <c r="J488" s="150"/>
      <c r="K488" s="150"/>
      <c r="P488" s="19"/>
    </row>
    <row r="489" s="6" customFormat="true" ht="23.25" hidden="false" customHeight="false" outlineLevel="0" collapsed="false">
      <c r="A489" s="152"/>
      <c r="B489" s="150"/>
      <c r="C489" s="150"/>
      <c r="D489" s="152"/>
      <c r="E489" s="151"/>
      <c r="F489" s="151"/>
      <c r="G489" s="150"/>
      <c r="H489" s="150"/>
      <c r="I489" s="152"/>
      <c r="J489" s="150"/>
      <c r="K489" s="150"/>
      <c r="P489" s="19"/>
    </row>
    <row r="490" s="6" customFormat="true" ht="23.25" hidden="false" customHeight="false" outlineLevel="0" collapsed="false">
      <c r="A490" s="152"/>
      <c r="B490" s="150"/>
      <c r="C490" s="150"/>
      <c r="D490" s="152"/>
      <c r="E490" s="151"/>
      <c r="F490" s="151"/>
      <c r="G490" s="150"/>
      <c r="H490" s="150"/>
      <c r="I490" s="152"/>
      <c r="J490" s="150"/>
      <c r="K490" s="150"/>
      <c r="P490" s="19"/>
    </row>
    <row r="491" s="6" customFormat="true" ht="23.25" hidden="false" customHeight="false" outlineLevel="0" collapsed="false">
      <c r="A491" s="152"/>
      <c r="B491" s="150"/>
      <c r="C491" s="150"/>
      <c r="D491" s="152"/>
      <c r="E491" s="151"/>
      <c r="F491" s="151"/>
      <c r="G491" s="150"/>
      <c r="H491" s="150"/>
      <c r="I491" s="152"/>
      <c r="J491" s="150"/>
      <c r="K491" s="150"/>
      <c r="P491" s="19"/>
    </row>
    <row r="492" s="6" customFormat="true" ht="23.25" hidden="false" customHeight="false" outlineLevel="0" collapsed="false">
      <c r="A492" s="152"/>
      <c r="B492" s="150"/>
      <c r="C492" s="150"/>
      <c r="D492" s="152"/>
      <c r="E492" s="151"/>
      <c r="F492" s="151"/>
      <c r="G492" s="150"/>
      <c r="H492" s="150"/>
      <c r="I492" s="152"/>
      <c r="J492" s="150"/>
      <c r="K492" s="150"/>
      <c r="P492" s="19"/>
    </row>
    <row r="493" s="6" customFormat="true" ht="23.25" hidden="false" customHeight="false" outlineLevel="0" collapsed="false">
      <c r="A493" s="152"/>
      <c r="B493" s="150"/>
      <c r="C493" s="150"/>
      <c r="D493" s="152"/>
      <c r="E493" s="151"/>
      <c r="F493" s="151"/>
      <c r="G493" s="150"/>
      <c r="H493" s="150"/>
      <c r="I493" s="152"/>
      <c r="J493" s="150"/>
      <c r="K493" s="150"/>
      <c r="P493" s="19"/>
    </row>
    <row r="494" s="6" customFormat="true" ht="23.25" hidden="false" customHeight="false" outlineLevel="0" collapsed="false">
      <c r="A494" s="152"/>
      <c r="B494" s="150"/>
      <c r="C494" s="150"/>
      <c r="D494" s="152"/>
      <c r="E494" s="151"/>
      <c r="F494" s="151"/>
      <c r="G494" s="150"/>
      <c r="H494" s="150"/>
      <c r="I494" s="152"/>
      <c r="J494" s="150"/>
      <c r="K494" s="150"/>
      <c r="P494" s="19"/>
    </row>
    <row r="495" s="6" customFormat="true" ht="23.25" hidden="false" customHeight="false" outlineLevel="0" collapsed="false">
      <c r="A495" s="152"/>
      <c r="B495" s="150"/>
      <c r="C495" s="150"/>
      <c r="D495" s="152"/>
      <c r="E495" s="151"/>
      <c r="F495" s="151"/>
      <c r="G495" s="150"/>
      <c r="H495" s="150"/>
      <c r="I495" s="152"/>
      <c r="J495" s="150"/>
      <c r="K495" s="150"/>
      <c r="P495" s="19"/>
    </row>
    <row r="496" s="6" customFormat="true" ht="23.25" hidden="false" customHeight="false" outlineLevel="0" collapsed="false">
      <c r="A496" s="152"/>
      <c r="B496" s="150"/>
      <c r="C496" s="150"/>
      <c r="D496" s="152"/>
      <c r="E496" s="151"/>
      <c r="F496" s="151"/>
      <c r="G496" s="150"/>
      <c r="H496" s="150"/>
      <c r="I496" s="152"/>
      <c r="J496" s="150"/>
      <c r="K496" s="150"/>
      <c r="P496" s="19"/>
    </row>
    <row r="497" s="6" customFormat="true" ht="23.25" hidden="false" customHeight="false" outlineLevel="0" collapsed="false">
      <c r="A497" s="152"/>
      <c r="B497" s="150"/>
      <c r="C497" s="150"/>
      <c r="D497" s="152"/>
      <c r="E497" s="151"/>
      <c r="F497" s="151"/>
      <c r="G497" s="150"/>
      <c r="H497" s="150"/>
      <c r="I497" s="152"/>
      <c r="J497" s="150"/>
      <c r="K497" s="150"/>
      <c r="P497" s="19"/>
    </row>
    <row r="498" s="6" customFormat="true" ht="23.25" hidden="false" customHeight="false" outlineLevel="0" collapsed="false">
      <c r="A498" s="152"/>
      <c r="B498" s="150"/>
      <c r="C498" s="150"/>
      <c r="D498" s="152"/>
      <c r="E498" s="151"/>
      <c r="F498" s="151"/>
      <c r="G498" s="150"/>
      <c r="H498" s="150"/>
      <c r="I498" s="152"/>
      <c r="J498" s="150"/>
      <c r="K498" s="150"/>
      <c r="P498" s="19"/>
    </row>
    <row r="499" s="6" customFormat="true" ht="23.25" hidden="false" customHeight="false" outlineLevel="0" collapsed="false">
      <c r="A499" s="152"/>
      <c r="B499" s="150"/>
      <c r="C499" s="150"/>
      <c r="D499" s="152"/>
      <c r="E499" s="151"/>
      <c r="F499" s="151"/>
      <c r="G499" s="150"/>
      <c r="H499" s="150"/>
      <c r="I499" s="152"/>
      <c r="J499" s="150"/>
      <c r="K499" s="150"/>
      <c r="P499" s="19"/>
    </row>
    <row r="500" s="6" customFormat="true" ht="23.25" hidden="false" customHeight="false" outlineLevel="0" collapsed="false">
      <c r="A500" s="152"/>
      <c r="B500" s="150"/>
      <c r="C500" s="150"/>
      <c r="D500" s="152"/>
      <c r="E500" s="151"/>
      <c r="F500" s="151"/>
      <c r="G500" s="150"/>
      <c r="H500" s="150"/>
      <c r="I500" s="152"/>
      <c r="J500" s="150"/>
      <c r="K500" s="150"/>
      <c r="P500" s="19"/>
    </row>
    <row r="501" s="6" customFormat="true" ht="23.25" hidden="false" customHeight="false" outlineLevel="0" collapsed="false">
      <c r="A501" s="152"/>
      <c r="B501" s="150"/>
      <c r="C501" s="150"/>
      <c r="D501" s="152"/>
      <c r="E501" s="151"/>
      <c r="F501" s="151"/>
      <c r="G501" s="150"/>
      <c r="H501" s="150"/>
      <c r="I501" s="152"/>
      <c r="J501" s="150"/>
      <c r="K501" s="150"/>
      <c r="P501" s="19"/>
    </row>
    <row r="502" s="6" customFormat="true" ht="23.25" hidden="false" customHeight="false" outlineLevel="0" collapsed="false">
      <c r="A502" s="152"/>
      <c r="B502" s="150"/>
      <c r="C502" s="150"/>
      <c r="D502" s="152"/>
      <c r="E502" s="151"/>
      <c r="F502" s="151"/>
      <c r="G502" s="150"/>
      <c r="H502" s="150"/>
      <c r="I502" s="152"/>
      <c r="J502" s="150"/>
      <c r="K502" s="150"/>
      <c r="P502" s="19"/>
    </row>
    <row r="503" s="6" customFormat="true" ht="23.25" hidden="false" customHeight="false" outlineLevel="0" collapsed="false">
      <c r="A503" s="152"/>
      <c r="B503" s="150"/>
      <c r="C503" s="150"/>
      <c r="D503" s="152"/>
      <c r="E503" s="151"/>
      <c r="F503" s="151"/>
      <c r="G503" s="150"/>
      <c r="H503" s="150"/>
      <c r="I503" s="152"/>
      <c r="J503" s="150"/>
      <c r="K503" s="150"/>
      <c r="P503" s="19"/>
    </row>
    <row r="504" s="6" customFormat="true" ht="23.25" hidden="false" customHeight="false" outlineLevel="0" collapsed="false">
      <c r="A504" s="152"/>
      <c r="B504" s="150"/>
      <c r="C504" s="150"/>
      <c r="D504" s="152"/>
      <c r="E504" s="151"/>
      <c r="F504" s="151"/>
      <c r="G504" s="150"/>
      <c r="H504" s="150"/>
      <c r="I504" s="152"/>
      <c r="J504" s="150"/>
      <c r="K504" s="150"/>
      <c r="P504" s="19"/>
    </row>
    <row r="505" s="6" customFormat="true" ht="23.25" hidden="false" customHeight="false" outlineLevel="0" collapsed="false">
      <c r="A505" s="152"/>
      <c r="B505" s="150"/>
      <c r="C505" s="150"/>
      <c r="D505" s="152"/>
      <c r="E505" s="151"/>
      <c r="F505" s="151"/>
      <c r="G505" s="150"/>
      <c r="H505" s="150"/>
      <c r="I505" s="152"/>
      <c r="J505" s="150"/>
      <c r="K505" s="150"/>
      <c r="P505" s="19"/>
    </row>
    <row r="506" s="6" customFormat="true" ht="23.25" hidden="false" customHeight="false" outlineLevel="0" collapsed="false">
      <c r="A506" s="152"/>
      <c r="B506" s="150"/>
      <c r="C506" s="150"/>
      <c r="D506" s="152"/>
      <c r="E506" s="151"/>
      <c r="F506" s="151"/>
      <c r="G506" s="150"/>
      <c r="H506" s="150"/>
      <c r="I506" s="152"/>
      <c r="J506" s="150"/>
      <c r="K506" s="150"/>
      <c r="P506" s="19"/>
    </row>
    <row r="507" s="6" customFormat="true" ht="23.25" hidden="false" customHeight="false" outlineLevel="0" collapsed="false">
      <c r="A507" s="152"/>
      <c r="B507" s="150"/>
      <c r="C507" s="150"/>
      <c r="D507" s="152"/>
      <c r="E507" s="151"/>
      <c r="F507" s="151"/>
      <c r="G507" s="150"/>
      <c r="H507" s="150"/>
      <c r="I507" s="152"/>
      <c r="J507" s="150"/>
      <c r="K507" s="150"/>
      <c r="P507" s="19"/>
    </row>
    <row r="508" s="6" customFormat="true" ht="23.25" hidden="false" customHeight="false" outlineLevel="0" collapsed="false">
      <c r="A508" s="152"/>
      <c r="B508" s="150"/>
      <c r="C508" s="150"/>
      <c r="D508" s="152"/>
      <c r="E508" s="151"/>
      <c r="F508" s="151"/>
      <c r="G508" s="150"/>
      <c r="H508" s="150"/>
      <c r="I508" s="152"/>
      <c r="J508" s="150"/>
      <c r="K508" s="150"/>
      <c r="P508" s="19"/>
    </row>
    <row r="509" s="6" customFormat="true" ht="23.25" hidden="false" customHeight="false" outlineLevel="0" collapsed="false">
      <c r="A509" s="152"/>
      <c r="B509" s="150"/>
      <c r="C509" s="150"/>
      <c r="D509" s="152"/>
      <c r="E509" s="151"/>
      <c r="F509" s="151"/>
      <c r="G509" s="150"/>
      <c r="H509" s="150"/>
      <c r="I509" s="152"/>
      <c r="J509" s="150"/>
      <c r="K509" s="150"/>
      <c r="P509" s="19"/>
    </row>
    <row r="510" s="6" customFormat="true" ht="23.25" hidden="false" customHeight="false" outlineLevel="0" collapsed="false">
      <c r="A510" s="152"/>
      <c r="B510" s="150"/>
      <c r="C510" s="150"/>
      <c r="D510" s="152"/>
      <c r="E510" s="151"/>
      <c r="F510" s="151"/>
      <c r="G510" s="150"/>
      <c r="H510" s="150"/>
      <c r="I510" s="152"/>
      <c r="J510" s="150"/>
      <c r="K510" s="150"/>
      <c r="P510" s="19"/>
    </row>
    <row r="511" s="6" customFormat="true" ht="23.25" hidden="false" customHeight="false" outlineLevel="0" collapsed="false">
      <c r="A511" s="152"/>
      <c r="B511" s="150"/>
      <c r="C511" s="150"/>
      <c r="D511" s="152"/>
      <c r="E511" s="151"/>
      <c r="F511" s="151"/>
      <c r="G511" s="150"/>
      <c r="H511" s="150"/>
      <c r="I511" s="152"/>
      <c r="J511" s="150"/>
      <c r="K511" s="150"/>
      <c r="P511" s="19"/>
    </row>
    <row r="512" s="6" customFormat="true" ht="23.25" hidden="false" customHeight="false" outlineLevel="0" collapsed="false">
      <c r="A512" s="152"/>
      <c r="B512" s="150"/>
      <c r="C512" s="150"/>
      <c r="D512" s="152"/>
      <c r="E512" s="151"/>
      <c r="F512" s="151"/>
      <c r="G512" s="150"/>
      <c r="H512" s="150"/>
      <c r="I512" s="152"/>
      <c r="J512" s="150"/>
      <c r="K512" s="150"/>
      <c r="P512" s="19"/>
    </row>
    <row r="513" s="6" customFormat="true" ht="23.25" hidden="false" customHeight="false" outlineLevel="0" collapsed="false">
      <c r="A513" s="152"/>
      <c r="B513" s="150"/>
      <c r="C513" s="150"/>
      <c r="D513" s="152"/>
      <c r="E513" s="151"/>
      <c r="F513" s="151"/>
      <c r="G513" s="150"/>
      <c r="H513" s="150"/>
      <c r="I513" s="152"/>
      <c r="J513" s="150"/>
      <c r="K513" s="150"/>
      <c r="P513" s="19"/>
    </row>
    <row r="514" s="6" customFormat="true" ht="23.25" hidden="false" customHeight="false" outlineLevel="0" collapsed="false">
      <c r="A514" s="152"/>
      <c r="B514" s="150"/>
      <c r="C514" s="150"/>
      <c r="D514" s="152"/>
      <c r="E514" s="151"/>
      <c r="F514" s="151"/>
      <c r="G514" s="150"/>
      <c r="H514" s="150"/>
      <c r="I514" s="152"/>
      <c r="J514" s="150"/>
      <c r="K514" s="150"/>
      <c r="P514" s="19"/>
    </row>
    <row r="515" s="6" customFormat="true" ht="23.25" hidden="false" customHeight="false" outlineLevel="0" collapsed="false">
      <c r="A515" s="152"/>
      <c r="B515" s="150"/>
      <c r="C515" s="150"/>
      <c r="D515" s="152"/>
      <c r="E515" s="151"/>
      <c r="F515" s="151"/>
      <c r="G515" s="150"/>
      <c r="H515" s="150"/>
      <c r="I515" s="152"/>
      <c r="J515" s="150"/>
      <c r="K515" s="150"/>
      <c r="P515" s="19"/>
    </row>
    <row r="516" s="6" customFormat="true" ht="23.25" hidden="false" customHeight="false" outlineLevel="0" collapsed="false">
      <c r="A516" s="152"/>
      <c r="B516" s="150"/>
      <c r="C516" s="150"/>
      <c r="D516" s="152"/>
      <c r="E516" s="151"/>
      <c r="F516" s="151"/>
      <c r="G516" s="150"/>
      <c r="H516" s="150"/>
      <c r="I516" s="152"/>
      <c r="J516" s="150"/>
      <c r="K516" s="150"/>
      <c r="P516" s="19"/>
    </row>
    <row r="517" s="6" customFormat="true" ht="23.25" hidden="false" customHeight="false" outlineLevel="0" collapsed="false">
      <c r="A517" s="152"/>
      <c r="B517" s="150"/>
      <c r="C517" s="150"/>
      <c r="D517" s="152"/>
      <c r="E517" s="151"/>
      <c r="F517" s="151"/>
      <c r="G517" s="150"/>
      <c r="H517" s="150"/>
      <c r="I517" s="152"/>
      <c r="J517" s="150"/>
      <c r="K517" s="150"/>
      <c r="P517" s="19"/>
    </row>
    <row r="518" s="6" customFormat="true" ht="23.25" hidden="false" customHeight="false" outlineLevel="0" collapsed="false">
      <c r="A518" s="152"/>
      <c r="B518" s="150"/>
      <c r="C518" s="150"/>
      <c r="D518" s="152"/>
      <c r="E518" s="151"/>
      <c r="F518" s="151"/>
      <c r="G518" s="150"/>
      <c r="H518" s="150"/>
      <c r="I518" s="152"/>
      <c r="J518" s="150"/>
      <c r="K518" s="150"/>
      <c r="P518" s="19"/>
    </row>
    <row r="519" s="6" customFormat="true" ht="23.25" hidden="false" customHeight="false" outlineLevel="0" collapsed="false">
      <c r="A519" s="152"/>
      <c r="B519" s="150"/>
      <c r="C519" s="150"/>
      <c r="D519" s="152"/>
      <c r="E519" s="151"/>
      <c r="F519" s="151"/>
      <c r="G519" s="150"/>
      <c r="H519" s="150"/>
      <c r="I519" s="152"/>
      <c r="J519" s="150"/>
      <c r="K519" s="150"/>
      <c r="P519" s="19"/>
    </row>
    <row r="520" s="6" customFormat="true" ht="23.25" hidden="false" customHeight="false" outlineLevel="0" collapsed="false">
      <c r="A520" s="152"/>
      <c r="B520" s="150"/>
      <c r="C520" s="150"/>
      <c r="D520" s="152"/>
      <c r="E520" s="151"/>
      <c r="F520" s="151"/>
      <c r="G520" s="150"/>
      <c r="H520" s="150"/>
      <c r="I520" s="152"/>
      <c r="J520" s="150"/>
      <c r="K520" s="150"/>
      <c r="P520" s="19"/>
    </row>
    <row r="521" s="6" customFormat="true" ht="23.25" hidden="false" customHeight="false" outlineLevel="0" collapsed="false">
      <c r="A521" s="152"/>
      <c r="B521" s="150"/>
      <c r="C521" s="150"/>
      <c r="D521" s="152"/>
      <c r="E521" s="151"/>
      <c r="F521" s="151"/>
      <c r="G521" s="150"/>
      <c r="H521" s="150"/>
      <c r="I521" s="152"/>
      <c r="J521" s="150"/>
      <c r="K521" s="150"/>
      <c r="P521" s="19"/>
    </row>
    <row r="522" s="6" customFormat="true" ht="23.25" hidden="false" customHeight="false" outlineLevel="0" collapsed="false">
      <c r="A522" s="152"/>
      <c r="B522" s="150"/>
      <c r="C522" s="150"/>
      <c r="D522" s="152"/>
      <c r="E522" s="151"/>
      <c r="F522" s="151"/>
      <c r="G522" s="150"/>
      <c r="H522" s="150"/>
      <c r="I522" s="152"/>
      <c r="J522" s="150"/>
      <c r="K522" s="150"/>
      <c r="P522" s="19"/>
    </row>
    <row r="523" s="6" customFormat="true" ht="23.25" hidden="false" customHeight="false" outlineLevel="0" collapsed="false">
      <c r="A523" s="152"/>
      <c r="B523" s="150"/>
      <c r="C523" s="150"/>
      <c r="D523" s="152"/>
      <c r="E523" s="151"/>
      <c r="F523" s="151"/>
      <c r="G523" s="150"/>
      <c r="H523" s="150"/>
      <c r="I523" s="152"/>
      <c r="J523" s="150"/>
      <c r="K523" s="150"/>
      <c r="P523" s="19"/>
    </row>
    <row r="524" s="6" customFormat="true" ht="23.25" hidden="false" customHeight="false" outlineLevel="0" collapsed="false">
      <c r="A524" s="152"/>
      <c r="B524" s="150"/>
      <c r="C524" s="150"/>
      <c r="D524" s="152"/>
      <c r="E524" s="151"/>
      <c r="F524" s="151"/>
      <c r="G524" s="150"/>
      <c r="H524" s="150"/>
      <c r="I524" s="152"/>
      <c r="J524" s="150"/>
      <c r="K524" s="150"/>
      <c r="P524" s="19"/>
    </row>
    <row r="525" s="6" customFormat="true" ht="23.25" hidden="false" customHeight="false" outlineLevel="0" collapsed="false">
      <c r="A525" s="152"/>
      <c r="B525" s="150"/>
      <c r="C525" s="150"/>
      <c r="D525" s="152"/>
      <c r="E525" s="151"/>
      <c r="F525" s="151"/>
      <c r="G525" s="150"/>
      <c r="H525" s="150"/>
      <c r="I525" s="152"/>
      <c r="J525" s="150"/>
      <c r="K525" s="150"/>
      <c r="P525" s="19"/>
    </row>
    <row r="526" s="6" customFormat="true" ht="23.25" hidden="false" customHeight="false" outlineLevel="0" collapsed="false">
      <c r="A526" s="152"/>
      <c r="B526" s="150"/>
      <c r="C526" s="150"/>
      <c r="D526" s="152"/>
      <c r="E526" s="151"/>
      <c r="F526" s="151"/>
      <c r="G526" s="150"/>
      <c r="H526" s="150"/>
      <c r="I526" s="152"/>
      <c r="J526" s="150"/>
      <c r="K526" s="150"/>
      <c r="P526" s="19"/>
    </row>
    <row r="527" s="6" customFormat="true" ht="23.25" hidden="false" customHeight="false" outlineLevel="0" collapsed="false">
      <c r="A527" s="152"/>
      <c r="B527" s="150"/>
      <c r="C527" s="150"/>
      <c r="D527" s="152"/>
      <c r="E527" s="151"/>
      <c r="F527" s="151"/>
      <c r="G527" s="150"/>
      <c r="H527" s="150"/>
      <c r="I527" s="152"/>
      <c r="J527" s="150"/>
      <c r="K527" s="150"/>
      <c r="P527" s="19"/>
    </row>
    <row r="528" s="6" customFormat="true" ht="23.25" hidden="false" customHeight="false" outlineLevel="0" collapsed="false">
      <c r="A528" s="152"/>
      <c r="B528" s="150"/>
      <c r="C528" s="150"/>
      <c r="D528" s="152"/>
      <c r="E528" s="151"/>
      <c r="F528" s="151"/>
      <c r="G528" s="150"/>
      <c r="H528" s="150"/>
      <c r="I528" s="152"/>
      <c r="J528" s="150"/>
      <c r="K528" s="150"/>
      <c r="P528" s="19"/>
    </row>
    <row r="529" s="6" customFormat="true" ht="23.25" hidden="false" customHeight="false" outlineLevel="0" collapsed="false">
      <c r="A529" s="152"/>
      <c r="B529" s="150"/>
      <c r="C529" s="150"/>
      <c r="D529" s="152"/>
      <c r="E529" s="151"/>
      <c r="F529" s="151"/>
      <c r="G529" s="150"/>
      <c r="H529" s="150"/>
      <c r="I529" s="152"/>
      <c r="J529" s="150"/>
      <c r="K529" s="150"/>
      <c r="P529" s="19"/>
    </row>
    <row r="530" s="6" customFormat="true" ht="23.25" hidden="false" customHeight="false" outlineLevel="0" collapsed="false">
      <c r="A530" s="152"/>
      <c r="B530" s="150"/>
      <c r="C530" s="150"/>
      <c r="D530" s="152"/>
      <c r="E530" s="151"/>
      <c r="F530" s="151"/>
      <c r="G530" s="150"/>
      <c r="H530" s="150"/>
      <c r="I530" s="152"/>
      <c r="J530" s="150"/>
      <c r="K530" s="150"/>
      <c r="P530" s="19"/>
    </row>
    <row r="531" s="6" customFormat="true" ht="23.25" hidden="false" customHeight="false" outlineLevel="0" collapsed="false">
      <c r="A531" s="152"/>
      <c r="B531" s="150"/>
      <c r="C531" s="150"/>
      <c r="D531" s="152"/>
      <c r="E531" s="151"/>
      <c r="F531" s="151"/>
      <c r="G531" s="150"/>
      <c r="H531" s="150"/>
      <c r="I531" s="152"/>
      <c r="J531" s="150"/>
      <c r="K531" s="150"/>
      <c r="P531" s="19"/>
    </row>
    <row r="532" s="6" customFormat="true" ht="23.25" hidden="false" customHeight="false" outlineLevel="0" collapsed="false">
      <c r="A532" s="152"/>
      <c r="B532" s="150"/>
      <c r="C532" s="150"/>
      <c r="D532" s="152"/>
      <c r="E532" s="151"/>
      <c r="F532" s="151"/>
      <c r="G532" s="150"/>
      <c r="H532" s="150"/>
      <c r="I532" s="152"/>
      <c r="J532" s="150"/>
      <c r="K532" s="150"/>
      <c r="P532" s="19"/>
    </row>
    <row r="533" s="6" customFormat="true" ht="23.25" hidden="false" customHeight="false" outlineLevel="0" collapsed="false">
      <c r="A533" s="152"/>
      <c r="B533" s="150"/>
      <c r="C533" s="150"/>
      <c r="D533" s="152"/>
      <c r="E533" s="151"/>
      <c r="F533" s="151"/>
      <c r="G533" s="150"/>
      <c r="H533" s="150"/>
      <c r="I533" s="152"/>
      <c r="J533" s="150"/>
      <c r="K533" s="150"/>
      <c r="P533" s="19"/>
    </row>
    <row r="534" s="6" customFormat="true" ht="23.25" hidden="false" customHeight="false" outlineLevel="0" collapsed="false">
      <c r="A534" s="152"/>
      <c r="B534" s="150"/>
      <c r="C534" s="150"/>
      <c r="D534" s="152"/>
      <c r="E534" s="151"/>
      <c r="F534" s="151"/>
      <c r="G534" s="150"/>
      <c r="H534" s="150"/>
      <c r="I534" s="152"/>
      <c r="J534" s="150"/>
      <c r="K534" s="150"/>
      <c r="P534" s="19"/>
    </row>
    <row r="535" s="6" customFormat="true" ht="23.25" hidden="false" customHeight="false" outlineLevel="0" collapsed="false">
      <c r="A535" s="152"/>
      <c r="B535" s="150"/>
      <c r="C535" s="150"/>
      <c r="D535" s="152"/>
      <c r="E535" s="151"/>
      <c r="F535" s="151"/>
      <c r="G535" s="150"/>
      <c r="H535" s="150"/>
      <c r="I535" s="152"/>
      <c r="J535" s="150"/>
      <c r="K535" s="150"/>
      <c r="P535" s="19"/>
    </row>
    <row r="536" s="6" customFormat="true" ht="23.25" hidden="false" customHeight="false" outlineLevel="0" collapsed="false">
      <c r="A536" s="152"/>
      <c r="B536" s="150"/>
      <c r="C536" s="150"/>
      <c r="D536" s="152"/>
      <c r="E536" s="151"/>
      <c r="F536" s="151"/>
      <c r="G536" s="150"/>
      <c r="H536" s="150"/>
      <c r="I536" s="152"/>
      <c r="J536" s="150"/>
      <c r="K536" s="150"/>
      <c r="P536" s="19"/>
    </row>
    <row r="537" s="6" customFormat="true" ht="23.25" hidden="false" customHeight="false" outlineLevel="0" collapsed="false">
      <c r="A537" s="152"/>
      <c r="B537" s="150"/>
      <c r="C537" s="150"/>
      <c r="D537" s="152"/>
      <c r="E537" s="151"/>
      <c r="F537" s="151"/>
      <c r="G537" s="150"/>
      <c r="H537" s="150"/>
      <c r="I537" s="152"/>
      <c r="J537" s="150"/>
      <c r="K537" s="150"/>
      <c r="P537" s="19"/>
    </row>
    <row r="538" s="6" customFormat="true" ht="23.25" hidden="false" customHeight="false" outlineLevel="0" collapsed="false">
      <c r="A538" s="152"/>
      <c r="B538" s="150"/>
      <c r="C538" s="150"/>
      <c r="D538" s="152"/>
      <c r="E538" s="151"/>
      <c r="F538" s="151"/>
      <c r="G538" s="150"/>
      <c r="H538" s="150"/>
      <c r="I538" s="152"/>
      <c r="J538" s="150"/>
      <c r="K538" s="150"/>
      <c r="P538" s="19"/>
    </row>
    <row r="539" s="6" customFormat="true" ht="23.25" hidden="false" customHeight="false" outlineLevel="0" collapsed="false">
      <c r="A539" s="152"/>
      <c r="B539" s="150"/>
      <c r="C539" s="150"/>
      <c r="D539" s="152"/>
      <c r="E539" s="151"/>
      <c r="F539" s="151"/>
      <c r="G539" s="150"/>
      <c r="H539" s="150"/>
      <c r="I539" s="152"/>
      <c r="J539" s="150"/>
      <c r="K539" s="150"/>
      <c r="P539" s="19"/>
    </row>
    <row r="540" s="6" customFormat="true" ht="23.25" hidden="false" customHeight="false" outlineLevel="0" collapsed="false">
      <c r="A540" s="152"/>
      <c r="B540" s="150"/>
      <c r="C540" s="150"/>
      <c r="D540" s="152"/>
      <c r="E540" s="151"/>
      <c r="F540" s="151"/>
      <c r="G540" s="150"/>
      <c r="H540" s="150"/>
      <c r="I540" s="152"/>
      <c r="J540" s="150"/>
      <c r="K540" s="150"/>
      <c r="P540" s="19"/>
    </row>
    <row r="541" s="6" customFormat="true" ht="23.25" hidden="false" customHeight="false" outlineLevel="0" collapsed="false">
      <c r="A541" s="152"/>
      <c r="B541" s="150"/>
      <c r="C541" s="150"/>
      <c r="D541" s="152"/>
      <c r="E541" s="151"/>
      <c r="F541" s="151"/>
      <c r="G541" s="150"/>
      <c r="H541" s="150"/>
      <c r="I541" s="152"/>
      <c r="J541" s="150"/>
      <c r="K541" s="150"/>
      <c r="P541" s="19"/>
    </row>
    <row r="542" s="6" customFormat="true" ht="23.25" hidden="false" customHeight="false" outlineLevel="0" collapsed="false">
      <c r="A542" s="152"/>
      <c r="B542" s="150"/>
      <c r="C542" s="150"/>
      <c r="D542" s="152"/>
      <c r="E542" s="151"/>
      <c r="F542" s="151"/>
      <c r="G542" s="150"/>
      <c r="H542" s="150"/>
      <c r="I542" s="152"/>
      <c r="J542" s="150"/>
      <c r="K542" s="150"/>
      <c r="P542" s="19"/>
    </row>
    <row r="543" s="6" customFormat="true" ht="23.25" hidden="false" customHeight="false" outlineLevel="0" collapsed="false">
      <c r="A543" s="152"/>
      <c r="B543" s="150"/>
      <c r="C543" s="150"/>
      <c r="D543" s="152"/>
      <c r="E543" s="151"/>
      <c r="F543" s="151"/>
      <c r="G543" s="150"/>
      <c r="H543" s="150"/>
      <c r="I543" s="152"/>
      <c r="J543" s="150"/>
      <c r="K543" s="150"/>
      <c r="P543" s="19"/>
    </row>
    <row r="544" s="6" customFormat="true" ht="23.25" hidden="false" customHeight="false" outlineLevel="0" collapsed="false">
      <c r="A544" s="152"/>
      <c r="B544" s="150"/>
      <c r="C544" s="150"/>
      <c r="D544" s="152"/>
      <c r="E544" s="151"/>
      <c r="F544" s="151"/>
      <c r="G544" s="150"/>
      <c r="H544" s="150"/>
      <c r="I544" s="152"/>
      <c r="J544" s="150"/>
      <c r="K544" s="150"/>
      <c r="P544" s="19"/>
    </row>
    <row r="545" s="6" customFormat="true" ht="23.25" hidden="false" customHeight="false" outlineLevel="0" collapsed="false">
      <c r="A545" s="152"/>
      <c r="B545" s="150"/>
      <c r="C545" s="150"/>
      <c r="D545" s="152"/>
      <c r="E545" s="151"/>
      <c r="F545" s="151"/>
      <c r="G545" s="150"/>
      <c r="H545" s="150"/>
      <c r="I545" s="152"/>
      <c r="J545" s="150"/>
      <c r="K545" s="150"/>
      <c r="P545" s="19"/>
    </row>
    <row r="546" s="6" customFormat="true" ht="23.25" hidden="false" customHeight="false" outlineLevel="0" collapsed="false">
      <c r="A546" s="152"/>
      <c r="B546" s="150"/>
      <c r="C546" s="150"/>
      <c r="D546" s="152"/>
      <c r="E546" s="151"/>
      <c r="F546" s="151"/>
      <c r="G546" s="150"/>
      <c r="H546" s="150"/>
      <c r="I546" s="152"/>
      <c r="J546" s="150"/>
      <c r="K546" s="150"/>
      <c r="P546" s="19"/>
    </row>
    <row r="547" s="6" customFormat="true" ht="23.25" hidden="false" customHeight="false" outlineLevel="0" collapsed="false">
      <c r="A547" s="152"/>
      <c r="B547" s="150"/>
      <c r="C547" s="150"/>
      <c r="D547" s="152"/>
      <c r="E547" s="151"/>
      <c r="F547" s="151"/>
      <c r="G547" s="150"/>
      <c r="H547" s="150"/>
      <c r="I547" s="152"/>
      <c r="J547" s="150"/>
      <c r="K547" s="150"/>
      <c r="P547" s="19"/>
    </row>
    <row r="548" s="6" customFormat="true" ht="23.25" hidden="false" customHeight="false" outlineLevel="0" collapsed="false">
      <c r="A548" s="152"/>
      <c r="B548" s="150"/>
      <c r="C548" s="150"/>
      <c r="D548" s="152"/>
      <c r="E548" s="151"/>
      <c r="F548" s="151"/>
      <c r="G548" s="150"/>
      <c r="H548" s="150"/>
      <c r="I548" s="152"/>
      <c r="J548" s="150"/>
      <c r="K548" s="150"/>
      <c r="P548" s="19"/>
    </row>
    <row r="549" s="6" customFormat="true" ht="23.25" hidden="false" customHeight="false" outlineLevel="0" collapsed="false">
      <c r="A549" s="152"/>
      <c r="B549" s="150"/>
      <c r="C549" s="150"/>
      <c r="D549" s="152"/>
      <c r="E549" s="151"/>
      <c r="F549" s="151"/>
      <c r="G549" s="150"/>
      <c r="H549" s="150"/>
      <c r="I549" s="152"/>
      <c r="J549" s="150"/>
      <c r="K549" s="150"/>
      <c r="P549" s="19"/>
    </row>
    <row r="550" s="6" customFormat="true" ht="23.25" hidden="false" customHeight="false" outlineLevel="0" collapsed="false">
      <c r="A550" s="152"/>
      <c r="B550" s="150"/>
      <c r="C550" s="150"/>
      <c r="D550" s="152"/>
      <c r="E550" s="151"/>
      <c r="F550" s="151"/>
      <c r="G550" s="150"/>
      <c r="H550" s="150"/>
      <c r="I550" s="152"/>
      <c r="J550" s="150"/>
      <c r="K550" s="150"/>
      <c r="P550" s="19"/>
    </row>
    <row r="551" s="6" customFormat="true" ht="23.25" hidden="false" customHeight="false" outlineLevel="0" collapsed="false">
      <c r="A551" s="152"/>
      <c r="B551" s="150"/>
      <c r="C551" s="150"/>
      <c r="D551" s="152"/>
      <c r="E551" s="151"/>
      <c r="F551" s="151"/>
      <c r="G551" s="150"/>
      <c r="H551" s="150"/>
      <c r="I551" s="152"/>
      <c r="J551" s="150"/>
      <c r="K551" s="150"/>
      <c r="P551" s="19"/>
    </row>
    <row r="552" s="6" customFormat="true" ht="23.25" hidden="false" customHeight="false" outlineLevel="0" collapsed="false">
      <c r="A552" s="152"/>
      <c r="B552" s="150"/>
      <c r="C552" s="150"/>
      <c r="D552" s="152"/>
      <c r="E552" s="151"/>
      <c r="F552" s="151"/>
      <c r="G552" s="150"/>
      <c r="H552" s="150"/>
      <c r="I552" s="152"/>
      <c r="J552" s="150"/>
      <c r="K552" s="150"/>
      <c r="P552" s="19"/>
    </row>
    <row r="553" s="6" customFormat="true" ht="23.25" hidden="false" customHeight="false" outlineLevel="0" collapsed="false">
      <c r="A553" s="152"/>
      <c r="B553" s="150"/>
      <c r="C553" s="150"/>
      <c r="D553" s="152"/>
      <c r="E553" s="151"/>
      <c r="F553" s="151"/>
      <c r="G553" s="150"/>
      <c r="H553" s="150"/>
      <c r="I553" s="152"/>
      <c r="J553" s="150"/>
      <c r="K553" s="150"/>
      <c r="P553" s="19"/>
    </row>
    <row r="554" s="6" customFormat="true" ht="23.25" hidden="false" customHeight="false" outlineLevel="0" collapsed="false">
      <c r="A554" s="152"/>
      <c r="B554" s="150"/>
      <c r="C554" s="150"/>
      <c r="D554" s="152"/>
      <c r="E554" s="151"/>
      <c r="F554" s="151"/>
      <c r="G554" s="150"/>
      <c r="H554" s="150"/>
      <c r="I554" s="152"/>
      <c r="J554" s="150"/>
      <c r="K554" s="150"/>
      <c r="P554" s="19"/>
    </row>
    <row r="555" s="6" customFormat="true" ht="23.25" hidden="false" customHeight="false" outlineLevel="0" collapsed="false">
      <c r="A555" s="152"/>
      <c r="B555" s="150"/>
      <c r="C555" s="150"/>
      <c r="D555" s="152"/>
      <c r="E555" s="151"/>
      <c r="F555" s="151"/>
      <c r="G555" s="150"/>
      <c r="H555" s="150"/>
      <c r="I555" s="152"/>
      <c r="J555" s="150"/>
      <c r="K555" s="150"/>
      <c r="P555" s="19"/>
    </row>
    <row r="556" s="6" customFormat="true" ht="23.25" hidden="false" customHeight="false" outlineLevel="0" collapsed="false">
      <c r="A556" s="152"/>
      <c r="B556" s="150"/>
      <c r="C556" s="150"/>
      <c r="D556" s="152"/>
      <c r="E556" s="151"/>
      <c r="F556" s="151"/>
      <c r="G556" s="150"/>
      <c r="H556" s="150"/>
      <c r="I556" s="152"/>
      <c r="J556" s="150"/>
      <c r="K556" s="150"/>
      <c r="P556" s="19"/>
    </row>
    <row r="557" s="6" customFormat="true" ht="23.25" hidden="false" customHeight="false" outlineLevel="0" collapsed="false">
      <c r="A557" s="152"/>
      <c r="B557" s="150"/>
      <c r="C557" s="150"/>
      <c r="D557" s="152"/>
      <c r="E557" s="151"/>
      <c r="F557" s="151"/>
      <c r="G557" s="150"/>
      <c r="H557" s="150"/>
      <c r="I557" s="152"/>
      <c r="J557" s="150"/>
      <c r="K557" s="150"/>
      <c r="P557" s="19"/>
    </row>
    <row r="558" s="6" customFormat="true" ht="23.25" hidden="false" customHeight="false" outlineLevel="0" collapsed="false">
      <c r="A558" s="152"/>
      <c r="B558" s="150"/>
      <c r="C558" s="150"/>
      <c r="D558" s="152"/>
      <c r="E558" s="151"/>
      <c r="F558" s="151"/>
      <c r="G558" s="150"/>
      <c r="H558" s="150"/>
      <c r="I558" s="152"/>
      <c r="J558" s="150"/>
      <c r="K558" s="150"/>
      <c r="P558" s="19"/>
    </row>
    <row r="559" s="6" customFormat="true" ht="23.25" hidden="false" customHeight="false" outlineLevel="0" collapsed="false">
      <c r="A559" s="152"/>
      <c r="B559" s="150"/>
      <c r="C559" s="150"/>
      <c r="D559" s="152"/>
      <c r="E559" s="151"/>
      <c r="F559" s="151"/>
      <c r="G559" s="150"/>
      <c r="H559" s="150"/>
      <c r="I559" s="152"/>
      <c r="J559" s="150"/>
      <c r="K559" s="150"/>
      <c r="P559" s="19"/>
    </row>
    <row r="560" s="6" customFormat="true" ht="23.25" hidden="false" customHeight="false" outlineLevel="0" collapsed="false">
      <c r="A560" s="152"/>
      <c r="B560" s="150"/>
      <c r="C560" s="150"/>
      <c r="D560" s="152"/>
      <c r="E560" s="151"/>
      <c r="F560" s="151"/>
      <c r="G560" s="150"/>
      <c r="H560" s="150"/>
      <c r="I560" s="152"/>
      <c r="J560" s="150"/>
      <c r="K560" s="150"/>
      <c r="P560" s="19"/>
    </row>
    <row r="561" s="6" customFormat="true" ht="23.25" hidden="false" customHeight="false" outlineLevel="0" collapsed="false">
      <c r="A561" s="152"/>
      <c r="B561" s="150"/>
      <c r="C561" s="150"/>
      <c r="D561" s="152"/>
      <c r="E561" s="151"/>
      <c r="F561" s="151"/>
      <c r="G561" s="150"/>
      <c r="H561" s="150"/>
      <c r="I561" s="152"/>
      <c r="J561" s="150"/>
      <c r="K561" s="150"/>
      <c r="P561" s="19"/>
    </row>
    <row r="562" s="6" customFormat="true" ht="23.25" hidden="false" customHeight="false" outlineLevel="0" collapsed="false">
      <c r="A562" s="152"/>
      <c r="B562" s="150"/>
      <c r="C562" s="150"/>
      <c r="D562" s="152"/>
      <c r="E562" s="151"/>
      <c r="F562" s="151"/>
      <c r="G562" s="150"/>
      <c r="H562" s="150"/>
      <c r="I562" s="152"/>
      <c r="J562" s="150"/>
      <c r="K562" s="150"/>
      <c r="P562" s="19"/>
    </row>
    <row r="563" s="6" customFormat="true" ht="23.25" hidden="false" customHeight="false" outlineLevel="0" collapsed="false">
      <c r="A563" s="152"/>
      <c r="B563" s="150"/>
      <c r="C563" s="150"/>
      <c r="D563" s="152"/>
      <c r="E563" s="151"/>
      <c r="F563" s="151"/>
      <c r="G563" s="150"/>
      <c r="H563" s="150"/>
      <c r="I563" s="152"/>
      <c r="J563" s="150"/>
      <c r="K563" s="150"/>
      <c r="P563" s="19"/>
    </row>
    <row r="564" s="6" customFormat="true" ht="23.25" hidden="false" customHeight="false" outlineLevel="0" collapsed="false">
      <c r="A564" s="152"/>
      <c r="B564" s="150"/>
      <c r="C564" s="150"/>
      <c r="D564" s="152"/>
      <c r="E564" s="151"/>
      <c r="F564" s="151"/>
      <c r="G564" s="150"/>
      <c r="H564" s="150"/>
      <c r="I564" s="152"/>
      <c r="J564" s="150"/>
      <c r="K564" s="150"/>
      <c r="P564" s="19"/>
    </row>
    <row r="565" s="6" customFormat="true" ht="23.25" hidden="false" customHeight="false" outlineLevel="0" collapsed="false">
      <c r="A565" s="152"/>
      <c r="B565" s="150"/>
      <c r="C565" s="150"/>
      <c r="D565" s="152"/>
      <c r="E565" s="151"/>
      <c r="F565" s="151"/>
      <c r="G565" s="150"/>
      <c r="H565" s="150"/>
      <c r="I565" s="152"/>
      <c r="J565" s="150"/>
      <c r="K565" s="150"/>
      <c r="P565" s="19"/>
    </row>
    <row r="566" s="6" customFormat="true" ht="23.25" hidden="false" customHeight="false" outlineLevel="0" collapsed="false">
      <c r="A566" s="152"/>
      <c r="B566" s="150"/>
      <c r="C566" s="150"/>
      <c r="D566" s="152"/>
      <c r="E566" s="151"/>
      <c r="F566" s="151"/>
      <c r="G566" s="150"/>
      <c r="H566" s="150"/>
      <c r="I566" s="152"/>
      <c r="J566" s="150"/>
      <c r="K566" s="150"/>
      <c r="P566" s="19"/>
    </row>
    <row r="567" s="6" customFormat="true" ht="23.25" hidden="false" customHeight="false" outlineLevel="0" collapsed="false">
      <c r="A567" s="152"/>
      <c r="B567" s="150"/>
      <c r="C567" s="150"/>
      <c r="D567" s="152"/>
      <c r="E567" s="151"/>
      <c r="F567" s="151"/>
      <c r="G567" s="150"/>
      <c r="H567" s="150"/>
      <c r="I567" s="152"/>
      <c r="J567" s="150"/>
      <c r="K567" s="150"/>
      <c r="P567" s="19"/>
    </row>
    <row r="568" s="6" customFormat="true" ht="23.25" hidden="false" customHeight="false" outlineLevel="0" collapsed="false">
      <c r="A568" s="152"/>
      <c r="B568" s="150"/>
      <c r="C568" s="150"/>
      <c r="D568" s="152"/>
      <c r="E568" s="151"/>
      <c r="F568" s="151"/>
      <c r="G568" s="150"/>
      <c r="H568" s="150"/>
      <c r="I568" s="152"/>
      <c r="J568" s="150"/>
      <c r="K568" s="150"/>
      <c r="P568" s="19"/>
    </row>
    <row r="569" s="6" customFormat="true" ht="23.25" hidden="false" customHeight="false" outlineLevel="0" collapsed="false">
      <c r="A569" s="152"/>
      <c r="B569" s="150"/>
      <c r="C569" s="150"/>
      <c r="D569" s="152"/>
      <c r="E569" s="151"/>
      <c r="F569" s="151"/>
      <c r="G569" s="150"/>
      <c r="H569" s="150"/>
      <c r="I569" s="152"/>
      <c r="J569" s="150"/>
      <c r="K569" s="150"/>
      <c r="P569" s="19"/>
    </row>
    <row r="570" s="6" customFormat="true" ht="23.25" hidden="false" customHeight="false" outlineLevel="0" collapsed="false">
      <c r="A570" s="152"/>
      <c r="B570" s="150"/>
      <c r="C570" s="150"/>
      <c r="D570" s="152"/>
      <c r="E570" s="151"/>
      <c r="F570" s="151"/>
      <c r="G570" s="150"/>
      <c r="H570" s="150"/>
      <c r="I570" s="152"/>
      <c r="J570" s="150"/>
      <c r="K570" s="150"/>
      <c r="P570" s="19"/>
    </row>
    <row r="571" s="6" customFormat="true" ht="23.25" hidden="false" customHeight="false" outlineLevel="0" collapsed="false">
      <c r="A571" s="152"/>
      <c r="B571" s="150"/>
      <c r="C571" s="150"/>
      <c r="D571" s="152"/>
      <c r="E571" s="151"/>
      <c r="F571" s="151"/>
      <c r="G571" s="150"/>
      <c r="H571" s="150"/>
      <c r="I571" s="152"/>
      <c r="J571" s="150"/>
      <c r="K571" s="150"/>
      <c r="P571" s="19"/>
    </row>
    <row r="572" s="6" customFormat="true" ht="23.25" hidden="false" customHeight="false" outlineLevel="0" collapsed="false">
      <c r="A572" s="152"/>
      <c r="B572" s="150"/>
      <c r="C572" s="150"/>
      <c r="D572" s="152"/>
      <c r="E572" s="151"/>
      <c r="F572" s="151"/>
      <c r="G572" s="150"/>
      <c r="H572" s="150"/>
      <c r="I572" s="152"/>
      <c r="J572" s="150"/>
      <c r="K572" s="150"/>
      <c r="P572" s="19"/>
    </row>
    <row r="573" s="6" customFormat="true" ht="23.25" hidden="false" customHeight="false" outlineLevel="0" collapsed="false">
      <c r="A573" s="152"/>
      <c r="B573" s="150"/>
      <c r="C573" s="150"/>
      <c r="D573" s="152"/>
      <c r="E573" s="151"/>
      <c r="F573" s="151"/>
      <c r="G573" s="150"/>
      <c r="H573" s="150"/>
      <c r="I573" s="152"/>
      <c r="J573" s="150"/>
      <c r="K573" s="150"/>
      <c r="P573" s="19"/>
    </row>
    <row r="574" s="6" customFormat="true" ht="23.25" hidden="false" customHeight="false" outlineLevel="0" collapsed="false">
      <c r="A574" s="152"/>
      <c r="B574" s="150"/>
      <c r="C574" s="150"/>
      <c r="D574" s="152"/>
      <c r="E574" s="151"/>
      <c r="F574" s="151"/>
      <c r="G574" s="150"/>
      <c r="H574" s="150"/>
      <c r="I574" s="152"/>
      <c r="J574" s="150"/>
      <c r="K574" s="150"/>
      <c r="P574" s="19"/>
    </row>
    <row r="575" s="6" customFormat="true" ht="23.25" hidden="false" customHeight="false" outlineLevel="0" collapsed="false">
      <c r="A575" s="152"/>
      <c r="B575" s="150"/>
      <c r="C575" s="150"/>
      <c r="D575" s="152"/>
      <c r="E575" s="151"/>
      <c r="F575" s="151"/>
      <c r="G575" s="150"/>
      <c r="H575" s="150"/>
      <c r="I575" s="152"/>
      <c r="J575" s="150"/>
      <c r="K575" s="150"/>
      <c r="P575" s="19"/>
    </row>
    <row r="576" s="6" customFormat="true" ht="23.25" hidden="false" customHeight="false" outlineLevel="0" collapsed="false">
      <c r="A576" s="152"/>
      <c r="B576" s="150"/>
      <c r="C576" s="150"/>
      <c r="D576" s="152"/>
      <c r="E576" s="151"/>
      <c r="F576" s="151"/>
      <c r="G576" s="150"/>
      <c r="H576" s="150"/>
      <c r="I576" s="152"/>
      <c r="J576" s="150"/>
      <c r="K576" s="150"/>
      <c r="P576" s="19"/>
    </row>
    <row r="577" s="6" customFormat="true" ht="23.25" hidden="false" customHeight="false" outlineLevel="0" collapsed="false">
      <c r="A577" s="152"/>
      <c r="B577" s="150"/>
      <c r="C577" s="150"/>
      <c r="D577" s="152"/>
      <c r="E577" s="151"/>
      <c r="F577" s="151"/>
      <c r="G577" s="150"/>
      <c r="H577" s="150"/>
      <c r="I577" s="152"/>
      <c r="J577" s="150"/>
      <c r="K577" s="150"/>
      <c r="P577" s="19"/>
    </row>
    <row r="578" s="6" customFormat="true" ht="23.25" hidden="false" customHeight="false" outlineLevel="0" collapsed="false">
      <c r="A578" s="152"/>
      <c r="B578" s="150"/>
      <c r="C578" s="150"/>
      <c r="D578" s="152"/>
      <c r="E578" s="151"/>
      <c r="F578" s="151"/>
      <c r="G578" s="150"/>
      <c r="H578" s="150"/>
      <c r="I578" s="152"/>
      <c r="J578" s="150"/>
      <c r="K578" s="150"/>
      <c r="P578" s="19"/>
    </row>
    <row r="579" s="6" customFormat="true" ht="23.25" hidden="false" customHeight="false" outlineLevel="0" collapsed="false">
      <c r="A579" s="152"/>
      <c r="B579" s="150"/>
      <c r="C579" s="150"/>
      <c r="D579" s="152"/>
      <c r="E579" s="151"/>
      <c r="F579" s="151"/>
      <c r="G579" s="150"/>
      <c r="H579" s="150"/>
      <c r="I579" s="152"/>
      <c r="J579" s="150"/>
      <c r="K579" s="150"/>
      <c r="P579" s="19"/>
    </row>
    <row r="580" s="6" customFormat="true" ht="23.25" hidden="false" customHeight="false" outlineLevel="0" collapsed="false">
      <c r="A580" s="152"/>
      <c r="B580" s="150"/>
      <c r="C580" s="150"/>
      <c r="D580" s="152"/>
      <c r="E580" s="151"/>
      <c r="F580" s="151"/>
      <c r="G580" s="150"/>
      <c r="H580" s="150"/>
      <c r="I580" s="152"/>
      <c r="J580" s="150"/>
      <c r="K580" s="150"/>
      <c r="P580" s="19"/>
    </row>
    <row r="581" s="6" customFormat="true" ht="23.25" hidden="false" customHeight="false" outlineLevel="0" collapsed="false">
      <c r="A581" s="152"/>
      <c r="B581" s="150"/>
      <c r="C581" s="150"/>
      <c r="D581" s="152"/>
      <c r="E581" s="151"/>
      <c r="F581" s="151"/>
      <c r="G581" s="150"/>
      <c r="H581" s="150"/>
      <c r="I581" s="152"/>
      <c r="J581" s="150"/>
      <c r="K581" s="150"/>
      <c r="P581" s="19"/>
    </row>
    <row r="582" s="6" customFormat="true" ht="23.25" hidden="false" customHeight="false" outlineLevel="0" collapsed="false">
      <c r="A582" s="152"/>
      <c r="B582" s="150"/>
      <c r="C582" s="150"/>
      <c r="D582" s="152"/>
      <c r="E582" s="151"/>
      <c r="F582" s="151"/>
      <c r="G582" s="150"/>
      <c r="H582" s="150"/>
      <c r="I582" s="152"/>
      <c r="J582" s="150"/>
      <c r="K582" s="150"/>
      <c r="P582" s="19"/>
    </row>
    <row r="583" s="6" customFormat="true" ht="23.25" hidden="false" customHeight="false" outlineLevel="0" collapsed="false">
      <c r="A583" s="152"/>
      <c r="B583" s="150"/>
      <c r="C583" s="150"/>
      <c r="D583" s="152"/>
      <c r="E583" s="151"/>
      <c r="F583" s="151"/>
      <c r="G583" s="150"/>
      <c r="H583" s="150"/>
      <c r="I583" s="152"/>
      <c r="J583" s="150"/>
      <c r="K583" s="150"/>
      <c r="P583" s="19"/>
    </row>
    <row r="584" s="6" customFormat="true" ht="23.25" hidden="false" customHeight="false" outlineLevel="0" collapsed="false">
      <c r="A584" s="152"/>
      <c r="B584" s="150"/>
      <c r="C584" s="150"/>
      <c r="D584" s="152"/>
      <c r="E584" s="151"/>
      <c r="F584" s="151"/>
      <c r="G584" s="150"/>
      <c r="H584" s="150"/>
      <c r="I584" s="152"/>
      <c r="J584" s="150"/>
      <c r="K584" s="150"/>
      <c r="P584" s="19"/>
    </row>
    <row r="585" s="6" customFormat="true" ht="23.25" hidden="false" customHeight="false" outlineLevel="0" collapsed="false">
      <c r="A585" s="152"/>
      <c r="B585" s="150"/>
      <c r="C585" s="150"/>
      <c r="D585" s="152"/>
      <c r="E585" s="151"/>
      <c r="F585" s="151"/>
      <c r="G585" s="150"/>
      <c r="H585" s="150"/>
      <c r="I585" s="152"/>
      <c r="J585" s="150"/>
      <c r="K585" s="150"/>
      <c r="P585" s="19"/>
    </row>
    <row r="586" s="6" customFormat="true" ht="23.25" hidden="false" customHeight="false" outlineLevel="0" collapsed="false">
      <c r="A586" s="152"/>
      <c r="B586" s="150"/>
      <c r="C586" s="150"/>
      <c r="D586" s="152"/>
      <c r="E586" s="151"/>
      <c r="F586" s="151"/>
      <c r="G586" s="150"/>
      <c r="H586" s="150"/>
      <c r="I586" s="152"/>
      <c r="J586" s="150"/>
      <c r="K586" s="150"/>
      <c r="P586" s="19"/>
    </row>
    <row r="587" s="6" customFormat="true" ht="23.25" hidden="false" customHeight="false" outlineLevel="0" collapsed="false">
      <c r="A587" s="152"/>
      <c r="B587" s="150"/>
      <c r="C587" s="150"/>
      <c r="D587" s="152"/>
      <c r="E587" s="151"/>
      <c r="F587" s="151"/>
      <c r="G587" s="150"/>
      <c r="H587" s="150"/>
      <c r="I587" s="152"/>
      <c r="J587" s="150"/>
      <c r="K587" s="150"/>
      <c r="P587" s="19"/>
    </row>
    <row r="588" s="6" customFormat="true" ht="23.25" hidden="false" customHeight="false" outlineLevel="0" collapsed="false">
      <c r="A588" s="152"/>
      <c r="B588" s="150"/>
      <c r="C588" s="150"/>
      <c r="D588" s="152"/>
      <c r="E588" s="151"/>
      <c r="F588" s="151"/>
      <c r="G588" s="150"/>
      <c r="H588" s="150"/>
      <c r="I588" s="152"/>
      <c r="J588" s="150"/>
      <c r="K588" s="150"/>
      <c r="P588" s="19"/>
    </row>
    <row r="589" s="6" customFormat="true" ht="23.25" hidden="false" customHeight="false" outlineLevel="0" collapsed="false">
      <c r="A589" s="152"/>
      <c r="B589" s="150"/>
      <c r="C589" s="150"/>
      <c r="D589" s="152"/>
      <c r="E589" s="151"/>
      <c r="F589" s="151"/>
      <c r="G589" s="150"/>
      <c r="H589" s="150"/>
      <c r="I589" s="152"/>
      <c r="J589" s="150"/>
      <c r="K589" s="150"/>
      <c r="P589" s="19"/>
    </row>
    <row r="590" s="6" customFormat="true" ht="23.25" hidden="false" customHeight="false" outlineLevel="0" collapsed="false">
      <c r="A590" s="152"/>
      <c r="B590" s="150"/>
      <c r="C590" s="150"/>
      <c r="D590" s="152"/>
      <c r="E590" s="151"/>
      <c r="F590" s="151"/>
      <c r="G590" s="150"/>
      <c r="H590" s="150"/>
      <c r="I590" s="152"/>
      <c r="J590" s="150"/>
      <c r="K590" s="150"/>
      <c r="P590" s="19"/>
    </row>
    <row r="591" s="6" customFormat="true" ht="23.25" hidden="false" customHeight="false" outlineLevel="0" collapsed="false">
      <c r="A591" s="152"/>
      <c r="B591" s="150"/>
      <c r="C591" s="150"/>
      <c r="D591" s="152"/>
      <c r="E591" s="151"/>
      <c r="F591" s="151"/>
      <c r="G591" s="150"/>
      <c r="H591" s="150"/>
      <c r="I591" s="152"/>
      <c r="J591" s="150"/>
      <c r="K591" s="150"/>
      <c r="P591" s="19"/>
    </row>
    <row r="592" s="6" customFormat="true" ht="23.25" hidden="false" customHeight="false" outlineLevel="0" collapsed="false">
      <c r="A592" s="152"/>
      <c r="B592" s="150"/>
      <c r="C592" s="150"/>
      <c r="D592" s="152"/>
      <c r="E592" s="151"/>
      <c r="F592" s="151"/>
      <c r="G592" s="150"/>
      <c r="H592" s="150"/>
      <c r="I592" s="152"/>
      <c r="J592" s="150"/>
      <c r="K592" s="150"/>
      <c r="P592" s="19"/>
    </row>
    <row r="593" s="6" customFormat="true" ht="23.25" hidden="false" customHeight="false" outlineLevel="0" collapsed="false">
      <c r="A593" s="152"/>
      <c r="B593" s="150"/>
      <c r="C593" s="150"/>
      <c r="D593" s="152"/>
      <c r="E593" s="151"/>
      <c r="F593" s="151"/>
      <c r="G593" s="150"/>
      <c r="H593" s="150"/>
      <c r="I593" s="152"/>
      <c r="J593" s="150"/>
      <c r="K593" s="150"/>
      <c r="P593" s="19"/>
    </row>
    <row r="594" s="6" customFormat="true" ht="23.25" hidden="false" customHeight="false" outlineLevel="0" collapsed="false">
      <c r="A594" s="152"/>
      <c r="B594" s="150"/>
      <c r="C594" s="150"/>
      <c r="D594" s="152"/>
      <c r="E594" s="151"/>
      <c r="F594" s="151"/>
      <c r="G594" s="150"/>
      <c r="H594" s="150"/>
      <c r="I594" s="152"/>
      <c r="J594" s="150"/>
      <c r="K594" s="150"/>
      <c r="P594" s="19"/>
    </row>
    <row r="595" s="6" customFormat="true" ht="23.25" hidden="false" customHeight="false" outlineLevel="0" collapsed="false">
      <c r="A595" s="152"/>
      <c r="B595" s="150"/>
      <c r="C595" s="150"/>
      <c r="D595" s="152"/>
      <c r="E595" s="151"/>
      <c r="F595" s="151"/>
      <c r="G595" s="150"/>
      <c r="H595" s="150"/>
      <c r="I595" s="152"/>
      <c r="J595" s="150"/>
      <c r="K595" s="150"/>
      <c r="P595" s="19"/>
    </row>
    <row r="596" s="6" customFormat="true" ht="23.25" hidden="false" customHeight="false" outlineLevel="0" collapsed="false">
      <c r="A596" s="152"/>
      <c r="B596" s="150"/>
      <c r="C596" s="150"/>
      <c r="D596" s="152"/>
      <c r="E596" s="151"/>
      <c r="F596" s="151"/>
      <c r="G596" s="150"/>
      <c r="H596" s="150"/>
      <c r="I596" s="152"/>
      <c r="J596" s="150"/>
      <c r="K596" s="150"/>
      <c r="P596" s="19"/>
    </row>
    <row r="597" s="6" customFormat="true" ht="23.25" hidden="false" customHeight="false" outlineLevel="0" collapsed="false">
      <c r="A597" s="152"/>
      <c r="B597" s="150"/>
      <c r="C597" s="150"/>
      <c r="D597" s="152"/>
      <c r="E597" s="151"/>
      <c r="F597" s="151"/>
      <c r="G597" s="150"/>
      <c r="H597" s="150"/>
      <c r="I597" s="152"/>
      <c r="J597" s="150"/>
      <c r="K597" s="150"/>
      <c r="P597" s="19"/>
    </row>
    <row r="598" s="6" customFormat="true" ht="23.25" hidden="false" customHeight="false" outlineLevel="0" collapsed="false">
      <c r="A598" s="152"/>
      <c r="B598" s="150"/>
      <c r="C598" s="150"/>
      <c r="D598" s="152"/>
      <c r="E598" s="151"/>
      <c r="F598" s="151"/>
      <c r="G598" s="150"/>
      <c r="H598" s="150"/>
      <c r="I598" s="152"/>
      <c r="J598" s="150"/>
      <c r="K598" s="150"/>
      <c r="P598" s="19"/>
    </row>
    <row r="599" s="6" customFormat="true" ht="23.25" hidden="false" customHeight="false" outlineLevel="0" collapsed="false">
      <c r="A599" s="152"/>
      <c r="B599" s="150"/>
      <c r="C599" s="150"/>
      <c r="D599" s="152"/>
      <c r="E599" s="151"/>
      <c r="F599" s="151"/>
      <c r="G599" s="150"/>
      <c r="H599" s="150"/>
      <c r="I599" s="152"/>
      <c r="J599" s="150"/>
      <c r="K599" s="150"/>
      <c r="P599" s="19"/>
    </row>
    <row r="600" customFormat="false" ht="23.25" hidden="false" customHeight="false" outlineLevel="0" collapsed="false">
      <c r="A600" s="152"/>
      <c r="B600" s="150"/>
      <c r="C600" s="150"/>
      <c r="D600" s="152"/>
      <c r="E600" s="151"/>
      <c r="F600" s="151"/>
      <c r="G600" s="150"/>
      <c r="H600" s="150"/>
      <c r="I600" s="152"/>
      <c r="J600" s="150"/>
      <c r="K600" s="150"/>
      <c r="L600" s="6"/>
    </row>
    <row r="601" customFormat="false" ht="23.25" hidden="false" customHeight="false" outlineLevel="0" collapsed="false">
      <c r="A601" s="152"/>
      <c r="B601" s="150"/>
      <c r="C601" s="150"/>
      <c r="D601" s="152"/>
      <c r="E601" s="151"/>
      <c r="F601" s="151"/>
      <c r="G601" s="150"/>
      <c r="H601" s="150"/>
      <c r="I601" s="152"/>
      <c r="J601" s="150"/>
      <c r="K601" s="150"/>
      <c r="L601" s="6"/>
    </row>
    <row r="602" customFormat="false" ht="21" hidden="false" customHeight="false" outlineLevel="0" collapsed="false">
      <c r="A602" s="152"/>
      <c r="B602" s="150"/>
      <c r="C602" s="150"/>
      <c r="D602" s="152"/>
      <c r="E602" s="151"/>
      <c r="F602" s="151"/>
      <c r="G602" s="150"/>
      <c r="H602" s="150"/>
      <c r="I602" s="152"/>
      <c r="J602" s="150"/>
      <c r="K602" s="150"/>
    </row>
    <row r="603" customFormat="false" ht="21" hidden="false" customHeight="false" outlineLevel="0" collapsed="false">
      <c r="A603" s="152"/>
      <c r="B603" s="150"/>
      <c r="C603" s="150"/>
      <c r="D603" s="152"/>
      <c r="E603" s="151"/>
      <c r="F603" s="151"/>
      <c r="G603" s="150"/>
      <c r="H603" s="150"/>
      <c r="I603" s="152"/>
      <c r="J603" s="150"/>
      <c r="K603" s="150"/>
    </row>
    <row r="604" customFormat="false" ht="21" hidden="false" customHeight="false" outlineLevel="0" collapsed="false">
      <c r="A604" s="152"/>
      <c r="B604" s="150"/>
      <c r="C604" s="150"/>
      <c r="D604" s="152"/>
      <c r="E604" s="151"/>
      <c r="F604" s="151"/>
      <c r="G604" s="150"/>
      <c r="H604" s="150"/>
      <c r="I604" s="152"/>
      <c r="J604" s="150"/>
      <c r="K604" s="150"/>
    </row>
    <row r="605" customFormat="false" ht="21" hidden="false" customHeight="false" outlineLevel="0" collapsed="false">
      <c r="A605" s="152"/>
      <c r="B605" s="150"/>
      <c r="C605" s="150"/>
      <c r="D605" s="152"/>
      <c r="E605" s="151"/>
      <c r="F605" s="151"/>
      <c r="G605" s="150"/>
      <c r="H605" s="150"/>
      <c r="I605" s="152"/>
      <c r="J605" s="150"/>
      <c r="K605" s="150"/>
    </row>
    <row r="606" customFormat="false" ht="21" hidden="false" customHeight="false" outlineLevel="0" collapsed="false">
      <c r="A606" s="152"/>
      <c r="B606" s="150"/>
      <c r="C606" s="150"/>
      <c r="D606" s="152"/>
      <c r="E606" s="151"/>
      <c r="F606" s="151"/>
      <c r="G606" s="150"/>
      <c r="H606" s="150"/>
      <c r="I606" s="152"/>
      <c r="J606" s="150"/>
      <c r="K606" s="150"/>
    </row>
    <row r="607" customFormat="false" ht="21" hidden="false" customHeight="false" outlineLevel="0" collapsed="false">
      <c r="A607" s="152"/>
      <c r="B607" s="150"/>
      <c r="C607" s="150"/>
      <c r="D607" s="152"/>
      <c r="E607" s="151"/>
      <c r="F607" s="151"/>
      <c r="G607" s="150"/>
      <c r="H607" s="150"/>
      <c r="I607" s="152"/>
      <c r="J607" s="150"/>
      <c r="K607" s="150"/>
    </row>
    <row r="608" customFormat="false" ht="21" hidden="false" customHeight="false" outlineLevel="0" collapsed="false">
      <c r="A608" s="152"/>
      <c r="B608" s="150"/>
      <c r="C608" s="150"/>
      <c r="D608" s="152"/>
      <c r="E608" s="151"/>
      <c r="F608" s="151"/>
      <c r="G608" s="150"/>
      <c r="H608" s="150"/>
      <c r="I608" s="152"/>
      <c r="J608" s="150"/>
      <c r="K608" s="150"/>
    </row>
    <row r="609" customFormat="false" ht="21" hidden="false" customHeight="false" outlineLevel="0" collapsed="false">
      <c r="A609" s="152"/>
      <c r="B609" s="150"/>
      <c r="C609" s="150"/>
      <c r="D609" s="152"/>
      <c r="E609" s="151"/>
      <c r="F609" s="151"/>
      <c r="G609" s="150"/>
      <c r="H609" s="150"/>
      <c r="I609" s="152"/>
      <c r="J609" s="150"/>
      <c r="K609" s="150"/>
    </row>
    <row r="610" customFormat="false" ht="21" hidden="false" customHeight="false" outlineLevel="0" collapsed="false">
      <c r="A610" s="152"/>
      <c r="B610" s="150"/>
      <c r="C610" s="150"/>
      <c r="D610" s="152"/>
      <c r="E610" s="151"/>
      <c r="F610" s="151"/>
      <c r="G610" s="150"/>
      <c r="H610" s="150"/>
      <c r="I610" s="152"/>
      <c r="J610" s="150"/>
      <c r="K610" s="150"/>
    </row>
    <row r="611" customFormat="false" ht="21" hidden="false" customHeight="false" outlineLevel="0" collapsed="false">
      <c r="A611" s="152"/>
      <c r="B611" s="150"/>
      <c r="C611" s="150"/>
      <c r="D611" s="152"/>
      <c r="E611" s="151"/>
      <c r="F611" s="151"/>
      <c r="G611" s="150"/>
      <c r="H611" s="150"/>
      <c r="I611" s="152"/>
      <c r="J611" s="150"/>
      <c r="K611" s="150"/>
    </row>
    <row r="612" customFormat="false" ht="21" hidden="false" customHeight="false" outlineLevel="0" collapsed="false">
      <c r="A612" s="152"/>
      <c r="B612" s="150"/>
      <c r="C612" s="150"/>
      <c r="D612" s="152"/>
      <c r="E612" s="151"/>
      <c r="F612" s="151"/>
      <c r="G612" s="150"/>
      <c r="H612" s="150"/>
      <c r="I612" s="152"/>
      <c r="J612" s="150"/>
      <c r="K612" s="150"/>
    </row>
    <row r="613" customFormat="false" ht="21" hidden="false" customHeight="false" outlineLevel="0" collapsed="false">
      <c r="A613" s="152"/>
      <c r="B613" s="150"/>
      <c r="C613" s="150"/>
      <c r="D613" s="152"/>
      <c r="E613" s="151"/>
      <c r="F613" s="151"/>
      <c r="G613" s="150"/>
      <c r="H613" s="150"/>
      <c r="I613" s="152"/>
      <c r="J613" s="150"/>
      <c r="K613" s="150"/>
    </row>
    <row r="614" customFormat="false" ht="21" hidden="false" customHeight="false" outlineLevel="0" collapsed="false">
      <c r="A614" s="152"/>
      <c r="B614" s="150"/>
      <c r="C614" s="150"/>
      <c r="D614" s="152"/>
      <c r="E614" s="151"/>
      <c r="F614" s="151"/>
      <c r="G614" s="150"/>
      <c r="H614" s="150"/>
      <c r="I614" s="152"/>
      <c r="J614" s="150"/>
      <c r="K614" s="150"/>
    </row>
    <row r="615" customFormat="false" ht="21" hidden="false" customHeight="false" outlineLevel="0" collapsed="false">
      <c r="A615" s="152"/>
      <c r="B615" s="150"/>
      <c r="C615" s="150"/>
      <c r="D615" s="152"/>
      <c r="E615" s="151"/>
      <c r="F615" s="151"/>
      <c r="G615" s="150"/>
      <c r="H615" s="150"/>
      <c r="I615" s="152"/>
      <c r="J615" s="150"/>
      <c r="K615" s="150"/>
    </row>
    <row r="616" customFormat="false" ht="21" hidden="false" customHeight="false" outlineLevel="0" collapsed="false">
      <c r="A616" s="152"/>
      <c r="B616" s="150"/>
      <c r="C616" s="150"/>
      <c r="D616" s="152"/>
      <c r="E616" s="151"/>
      <c r="F616" s="151"/>
      <c r="G616" s="150"/>
      <c r="H616" s="150"/>
      <c r="I616" s="152"/>
      <c r="J616" s="150"/>
      <c r="K616" s="150"/>
    </row>
    <row r="617" customFormat="false" ht="21" hidden="false" customHeight="false" outlineLevel="0" collapsed="false">
      <c r="A617" s="152"/>
      <c r="B617" s="150"/>
      <c r="C617" s="150"/>
      <c r="D617" s="152"/>
      <c r="E617" s="151"/>
      <c r="F617" s="151"/>
      <c r="G617" s="150"/>
      <c r="H617" s="150"/>
      <c r="I617" s="152"/>
      <c r="J617" s="150"/>
      <c r="K617" s="150"/>
    </row>
    <row r="618" customFormat="false" ht="21" hidden="false" customHeight="false" outlineLevel="0" collapsed="false">
      <c r="A618" s="152"/>
      <c r="B618" s="150"/>
      <c r="C618" s="150"/>
      <c r="D618" s="152"/>
      <c r="E618" s="151"/>
      <c r="F618" s="151"/>
      <c r="G618" s="150"/>
      <c r="H618" s="150"/>
      <c r="I618" s="152"/>
      <c r="J618" s="150"/>
      <c r="K618" s="150"/>
    </row>
    <row r="619" customFormat="false" ht="21" hidden="false" customHeight="false" outlineLevel="0" collapsed="false">
      <c r="A619" s="152"/>
      <c r="B619" s="150"/>
      <c r="C619" s="150"/>
      <c r="D619" s="152"/>
      <c r="E619" s="151"/>
      <c r="F619" s="151"/>
      <c r="G619" s="150"/>
      <c r="H619" s="150"/>
      <c r="I619" s="152"/>
      <c r="J619" s="150"/>
      <c r="K619" s="150"/>
    </row>
    <row r="620" customFormat="false" ht="21" hidden="false" customHeight="false" outlineLevel="0" collapsed="false">
      <c r="A620" s="152"/>
      <c r="B620" s="150"/>
      <c r="C620" s="150"/>
      <c r="D620" s="152"/>
      <c r="E620" s="151"/>
      <c r="F620" s="151"/>
      <c r="G620" s="150"/>
      <c r="H620" s="150"/>
      <c r="I620" s="152"/>
      <c r="J620" s="150"/>
      <c r="K620" s="150"/>
    </row>
    <row r="621" customFormat="false" ht="21" hidden="false" customHeight="false" outlineLevel="0" collapsed="false">
      <c r="A621" s="152"/>
      <c r="B621" s="150"/>
      <c r="C621" s="150"/>
      <c r="D621" s="152"/>
      <c r="E621" s="151"/>
      <c r="F621" s="151"/>
      <c r="G621" s="150"/>
      <c r="H621" s="150"/>
      <c r="I621" s="152"/>
      <c r="J621" s="150"/>
      <c r="K621" s="150"/>
    </row>
    <row r="622" customFormat="false" ht="21" hidden="false" customHeight="false" outlineLevel="0" collapsed="false">
      <c r="A622" s="152"/>
      <c r="B622" s="150"/>
      <c r="C622" s="150"/>
      <c r="D622" s="152"/>
      <c r="E622" s="151"/>
      <c r="F622" s="151"/>
      <c r="G622" s="150"/>
      <c r="H622" s="150"/>
      <c r="I622" s="152"/>
      <c r="J622" s="150"/>
      <c r="K622" s="150"/>
    </row>
    <row r="623" customFormat="false" ht="21" hidden="false" customHeight="false" outlineLevel="0" collapsed="false">
      <c r="A623" s="152"/>
      <c r="B623" s="150"/>
      <c r="C623" s="150"/>
      <c r="D623" s="152"/>
      <c r="E623" s="151"/>
      <c r="F623" s="151"/>
      <c r="G623" s="150"/>
      <c r="H623" s="150"/>
      <c r="I623" s="152"/>
      <c r="J623" s="150"/>
      <c r="K623" s="150"/>
    </row>
    <row r="624" customFormat="false" ht="21" hidden="false" customHeight="false" outlineLevel="0" collapsed="false">
      <c r="A624" s="152"/>
      <c r="B624" s="150"/>
      <c r="C624" s="150"/>
      <c r="D624" s="152"/>
      <c r="E624" s="151"/>
      <c r="F624" s="151"/>
      <c r="G624" s="150"/>
      <c r="H624" s="150"/>
      <c r="I624" s="152"/>
      <c r="J624" s="150"/>
      <c r="K624" s="150"/>
    </row>
    <row r="625" customFormat="false" ht="21" hidden="false" customHeight="false" outlineLevel="0" collapsed="false">
      <c r="A625" s="152"/>
      <c r="B625" s="150"/>
      <c r="C625" s="150"/>
      <c r="D625" s="152"/>
      <c r="E625" s="151"/>
      <c r="F625" s="151"/>
      <c r="G625" s="150"/>
      <c r="H625" s="150"/>
      <c r="I625" s="152"/>
      <c r="J625" s="150"/>
      <c r="K625" s="150"/>
    </row>
    <row r="626" customFormat="false" ht="21" hidden="false" customHeight="false" outlineLevel="0" collapsed="false">
      <c r="A626" s="152"/>
      <c r="B626" s="150"/>
      <c r="C626" s="150"/>
      <c r="D626" s="152"/>
      <c r="E626" s="151"/>
      <c r="F626" s="151"/>
      <c r="G626" s="150"/>
      <c r="H626" s="150"/>
      <c r="I626" s="152"/>
      <c r="J626" s="150"/>
      <c r="K626" s="150"/>
    </row>
    <row r="627" customFormat="false" ht="21" hidden="false" customHeight="false" outlineLevel="0" collapsed="false">
      <c r="A627" s="152"/>
      <c r="B627" s="150"/>
      <c r="C627" s="150"/>
      <c r="D627" s="152"/>
      <c r="E627" s="151"/>
      <c r="F627" s="151"/>
      <c r="G627" s="150"/>
      <c r="H627" s="150"/>
      <c r="I627" s="152"/>
      <c r="J627" s="150"/>
      <c r="K627" s="150"/>
    </row>
    <row r="628" customFormat="false" ht="21" hidden="false" customHeight="false" outlineLevel="0" collapsed="false">
      <c r="A628" s="152"/>
      <c r="B628" s="150"/>
      <c r="C628" s="150"/>
      <c r="D628" s="152"/>
      <c r="E628" s="151"/>
      <c r="F628" s="151"/>
      <c r="G628" s="150"/>
      <c r="H628" s="150"/>
      <c r="I628" s="152"/>
      <c r="J628" s="150"/>
      <c r="K628" s="150"/>
    </row>
    <row r="629" customFormat="false" ht="21" hidden="false" customHeight="false" outlineLevel="0" collapsed="false">
      <c r="A629" s="152"/>
      <c r="B629" s="150"/>
      <c r="C629" s="150"/>
      <c r="D629" s="152"/>
      <c r="E629" s="151"/>
      <c r="F629" s="151"/>
      <c r="G629" s="150"/>
      <c r="H629" s="150"/>
      <c r="I629" s="152"/>
      <c r="J629" s="150"/>
      <c r="K629" s="150"/>
    </row>
    <row r="630" customFormat="false" ht="21" hidden="false" customHeight="false" outlineLevel="0" collapsed="false">
      <c r="A630" s="152"/>
      <c r="B630" s="150"/>
      <c r="C630" s="150"/>
      <c r="D630" s="152"/>
      <c r="E630" s="151"/>
      <c r="F630" s="151"/>
      <c r="G630" s="150"/>
      <c r="H630" s="150"/>
      <c r="I630" s="152"/>
      <c r="J630" s="150"/>
      <c r="K630" s="150"/>
    </row>
    <row r="631" customFormat="false" ht="21" hidden="false" customHeight="false" outlineLevel="0" collapsed="false">
      <c r="A631" s="152"/>
      <c r="B631" s="150"/>
      <c r="C631" s="150"/>
      <c r="D631" s="152"/>
      <c r="E631" s="151"/>
      <c r="F631" s="151"/>
      <c r="G631" s="150"/>
      <c r="H631" s="150"/>
      <c r="I631" s="152"/>
      <c r="J631" s="150"/>
      <c r="K631" s="150"/>
    </row>
    <row r="632" customFormat="false" ht="21" hidden="false" customHeight="false" outlineLevel="0" collapsed="false">
      <c r="A632" s="152"/>
      <c r="B632" s="150"/>
      <c r="C632" s="150"/>
      <c r="D632" s="152"/>
      <c r="E632" s="151"/>
      <c r="F632" s="151"/>
      <c r="G632" s="150"/>
      <c r="H632" s="150"/>
      <c r="I632" s="152"/>
      <c r="J632" s="150"/>
      <c r="K632" s="150"/>
    </row>
    <row r="633" customFormat="false" ht="21" hidden="false" customHeight="false" outlineLevel="0" collapsed="false">
      <c r="A633" s="152"/>
      <c r="B633" s="150"/>
      <c r="C633" s="150"/>
      <c r="D633" s="152"/>
      <c r="E633" s="151"/>
      <c r="F633" s="151"/>
      <c r="G633" s="150"/>
      <c r="H633" s="150"/>
      <c r="I633" s="152"/>
      <c r="J633" s="150"/>
      <c r="K633" s="150"/>
    </row>
    <row r="634" customFormat="false" ht="21" hidden="false" customHeight="false" outlineLevel="0" collapsed="false">
      <c r="A634" s="152"/>
      <c r="B634" s="150"/>
      <c r="C634" s="150"/>
      <c r="D634" s="152"/>
      <c r="E634" s="151"/>
      <c r="F634" s="151"/>
      <c r="G634" s="150"/>
      <c r="H634" s="150"/>
      <c r="I634" s="152"/>
      <c r="J634" s="150"/>
      <c r="K634" s="150"/>
    </row>
    <row r="635" customFormat="false" ht="21" hidden="false" customHeight="false" outlineLevel="0" collapsed="false">
      <c r="A635" s="152"/>
      <c r="B635" s="150"/>
      <c r="C635" s="150"/>
      <c r="D635" s="152"/>
      <c r="E635" s="151"/>
      <c r="F635" s="151"/>
      <c r="G635" s="150"/>
      <c r="H635" s="150"/>
      <c r="I635" s="152"/>
      <c r="J635" s="150"/>
      <c r="K635" s="150"/>
    </row>
    <row r="636" customFormat="false" ht="21" hidden="false" customHeight="false" outlineLevel="0" collapsed="false">
      <c r="A636" s="152"/>
      <c r="B636" s="150"/>
      <c r="C636" s="150"/>
      <c r="D636" s="152"/>
      <c r="E636" s="151"/>
      <c r="F636" s="151"/>
      <c r="G636" s="150"/>
      <c r="H636" s="150"/>
      <c r="I636" s="152"/>
      <c r="J636" s="150"/>
    </row>
    <row r="637" customFormat="false" ht="21" hidden="false" customHeight="false" outlineLevel="0" collapsed="false">
      <c r="A637" s="152"/>
      <c r="B637" s="150"/>
      <c r="C637" s="150"/>
      <c r="D637" s="152"/>
      <c r="E637" s="151"/>
      <c r="F637" s="151"/>
      <c r="G637" s="150"/>
      <c r="H637" s="150"/>
      <c r="I637" s="152"/>
      <c r="J637" s="150"/>
    </row>
    <row r="638" customFormat="false" ht="18" hidden="false" customHeight="false" outlineLevel="0" collapsed="false">
      <c r="I638" s="1"/>
    </row>
    <row r="639" customFormat="false" ht="18" hidden="false" customHeight="false" outlineLevel="0" collapsed="false">
      <c r="I639" s="1"/>
    </row>
    <row r="640" customFormat="false" ht="18" hidden="false" customHeight="false" outlineLevel="0" collapsed="false">
      <c r="I640" s="1"/>
    </row>
    <row r="641" customFormat="false" ht="18" hidden="false" customHeight="false" outlineLevel="0" collapsed="false">
      <c r="I641" s="1"/>
    </row>
    <row r="642" customFormat="false" ht="18" hidden="false" customHeight="false" outlineLevel="0" collapsed="false">
      <c r="I642" s="1"/>
    </row>
    <row r="643" customFormat="false" ht="18" hidden="false" customHeight="false" outlineLevel="0" collapsed="false">
      <c r="I643" s="1"/>
    </row>
    <row r="644" customFormat="false" ht="18" hidden="false" customHeight="false" outlineLevel="0" collapsed="false">
      <c r="I644" s="1"/>
    </row>
    <row r="645" customFormat="false" ht="18" hidden="false" customHeight="false" outlineLevel="0" collapsed="false">
      <c r="I645" s="1"/>
    </row>
    <row r="646" customFormat="false" ht="18" hidden="false" customHeight="false" outlineLevel="0" collapsed="false">
      <c r="I646" s="1"/>
    </row>
    <row r="647" customFormat="false" ht="18" hidden="false" customHeight="false" outlineLevel="0" collapsed="false">
      <c r="I647" s="1"/>
    </row>
    <row r="648" customFormat="false" ht="18" hidden="false" customHeight="false" outlineLevel="0" collapsed="false">
      <c r="I648" s="1"/>
    </row>
    <row r="649" customFormat="false" ht="18" hidden="false" customHeight="false" outlineLevel="0" collapsed="false">
      <c r="I649" s="1"/>
    </row>
    <row r="650" customFormat="false" ht="18" hidden="false" customHeight="false" outlineLevel="0" collapsed="false">
      <c r="I650" s="1"/>
    </row>
    <row r="651" customFormat="false" ht="18" hidden="false" customHeight="false" outlineLevel="0" collapsed="false">
      <c r="I651" s="1"/>
    </row>
    <row r="652" customFormat="false" ht="18" hidden="false" customHeight="false" outlineLevel="0" collapsed="false">
      <c r="I652" s="1"/>
    </row>
    <row r="653" customFormat="false" ht="18" hidden="false" customHeight="false" outlineLevel="0" collapsed="false">
      <c r="I653" s="1"/>
    </row>
    <row r="654" customFormat="false" ht="18" hidden="false" customHeight="false" outlineLevel="0" collapsed="false">
      <c r="I654" s="1"/>
    </row>
    <row r="655" customFormat="false" ht="18" hidden="false" customHeight="false" outlineLevel="0" collapsed="false">
      <c r="I655" s="1"/>
    </row>
    <row r="656" customFormat="false" ht="18" hidden="false" customHeight="false" outlineLevel="0" collapsed="false">
      <c r="I656" s="1"/>
    </row>
    <row r="657" customFormat="false" ht="18" hidden="false" customHeight="false" outlineLevel="0" collapsed="false">
      <c r="I657" s="1"/>
    </row>
    <row r="658" customFormat="false" ht="18" hidden="false" customHeight="false" outlineLevel="0" collapsed="false">
      <c r="I658" s="1"/>
    </row>
    <row r="659" customFormat="false" ht="18" hidden="false" customHeight="false" outlineLevel="0" collapsed="false">
      <c r="I659" s="1"/>
    </row>
    <row r="660" customFormat="false" ht="18" hidden="false" customHeight="false" outlineLevel="0" collapsed="false">
      <c r="I660" s="1"/>
    </row>
    <row r="661" customFormat="false" ht="18" hidden="false" customHeight="false" outlineLevel="0" collapsed="false">
      <c r="I661" s="1"/>
    </row>
    <row r="662" customFormat="false" ht="18" hidden="false" customHeight="false" outlineLevel="0" collapsed="false">
      <c r="I662" s="1"/>
    </row>
    <row r="663" customFormat="false" ht="18" hidden="false" customHeight="false" outlineLevel="0" collapsed="false">
      <c r="I663" s="1"/>
    </row>
    <row r="664" customFormat="false" ht="18" hidden="false" customHeight="false" outlineLevel="0" collapsed="false">
      <c r="I664" s="1"/>
    </row>
    <row r="665" customFormat="false" ht="18" hidden="false" customHeight="false" outlineLevel="0" collapsed="false">
      <c r="I665" s="1"/>
    </row>
    <row r="666" customFormat="false" ht="18" hidden="false" customHeight="false" outlineLevel="0" collapsed="false">
      <c r="I666" s="1"/>
    </row>
    <row r="667" customFormat="false" ht="18" hidden="false" customHeight="false" outlineLevel="0" collapsed="false">
      <c r="I667" s="1"/>
    </row>
    <row r="668" customFormat="false" ht="18" hidden="false" customHeight="false" outlineLevel="0" collapsed="false">
      <c r="I668" s="1"/>
    </row>
    <row r="669" customFormat="false" ht="18" hidden="false" customHeight="false" outlineLevel="0" collapsed="false">
      <c r="I669" s="1"/>
    </row>
    <row r="670" customFormat="false" ht="18" hidden="false" customHeight="false" outlineLevel="0" collapsed="false">
      <c r="I670" s="1"/>
    </row>
    <row r="671" customFormat="false" ht="18" hidden="false" customHeight="false" outlineLevel="0" collapsed="false">
      <c r="I671" s="1"/>
    </row>
    <row r="672" customFormat="false" ht="18" hidden="false" customHeight="false" outlineLevel="0" collapsed="false">
      <c r="I672" s="1"/>
    </row>
    <row r="673" customFormat="false" ht="18" hidden="false" customHeight="false" outlineLevel="0" collapsed="false">
      <c r="I673" s="1"/>
    </row>
    <row r="674" customFormat="false" ht="18" hidden="false" customHeight="false" outlineLevel="0" collapsed="false">
      <c r="I674" s="1"/>
    </row>
    <row r="675" customFormat="false" ht="18" hidden="false" customHeight="false" outlineLevel="0" collapsed="false">
      <c r="I675" s="1"/>
    </row>
    <row r="676" customFormat="false" ht="18" hidden="false" customHeight="false" outlineLevel="0" collapsed="false">
      <c r="I676" s="1"/>
    </row>
    <row r="677" customFormat="false" ht="18" hidden="false" customHeight="false" outlineLevel="0" collapsed="false">
      <c r="I677" s="1"/>
    </row>
    <row r="678" customFormat="false" ht="18" hidden="false" customHeight="false" outlineLevel="0" collapsed="false">
      <c r="I678" s="1"/>
    </row>
    <row r="679" customFormat="false" ht="18" hidden="false" customHeight="false" outlineLevel="0" collapsed="false">
      <c r="I679" s="1"/>
    </row>
    <row r="680" customFormat="false" ht="18" hidden="false" customHeight="false" outlineLevel="0" collapsed="false">
      <c r="I680" s="1"/>
    </row>
    <row r="681" customFormat="false" ht="18" hidden="false" customHeight="false" outlineLevel="0" collapsed="false">
      <c r="I681" s="1"/>
    </row>
    <row r="682" customFormat="false" ht="18" hidden="false" customHeight="false" outlineLevel="0" collapsed="false">
      <c r="I682" s="1"/>
    </row>
    <row r="683" customFormat="false" ht="18" hidden="false" customHeight="false" outlineLevel="0" collapsed="false">
      <c r="I683" s="1"/>
    </row>
    <row r="684" customFormat="false" ht="18" hidden="false" customHeight="false" outlineLevel="0" collapsed="false">
      <c r="I684" s="1"/>
    </row>
    <row r="685" customFormat="false" ht="18" hidden="false" customHeight="false" outlineLevel="0" collapsed="false">
      <c r="I685" s="1"/>
    </row>
    <row r="686" customFormat="false" ht="18" hidden="false" customHeight="false" outlineLevel="0" collapsed="false">
      <c r="I686" s="1"/>
    </row>
    <row r="687" customFormat="false" ht="18" hidden="false" customHeight="false" outlineLevel="0" collapsed="false">
      <c r="I687" s="1"/>
    </row>
    <row r="688" customFormat="false" ht="18" hidden="false" customHeight="false" outlineLevel="0" collapsed="false">
      <c r="I688" s="1"/>
    </row>
    <row r="689" customFormat="false" ht="18" hidden="false" customHeight="false" outlineLevel="0" collapsed="false">
      <c r="I689" s="1"/>
    </row>
    <row r="690" customFormat="false" ht="18" hidden="false" customHeight="false" outlineLevel="0" collapsed="false">
      <c r="I690" s="1"/>
    </row>
    <row r="691" customFormat="false" ht="18" hidden="false" customHeight="false" outlineLevel="0" collapsed="false">
      <c r="I691" s="1"/>
    </row>
  </sheetData>
  <mergeCells count="219">
    <mergeCell ref="A1:K1"/>
    <mergeCell ref="A2:A3"/>
    <mergeCell ref="B2:B3"/>
    <mergeCell ref="C2:C3"/>
    <mergeCell ref="D2:D3"/>
    <mergeCell ref="E2:E3"/>
    <mergeCell ref="F2:F3"/>
    <mergeCell ref="J2:J3"/>
    <mergeCell ref="K2:K3"/>
    <mergeCell ref="A11:E11"/>
    <mergeCell ref="G11:K11"/>
    <mergeCell ref="A14:E14"/>
    <mergeCell ref="G14:K14"/>
    <mergeCell ref="A17:E17"/>
    <mergeCell ref="G17:K17"/>
    <mergeCell ref="A20:E20"/>
    <mergeCell ref="G20:K20"/>
    <mergeCell ref="A23:E23"/>
    <mergeCell ref="G23:K23"/>
    <mergeCell ref="A24:E24"/>
    <mergeCell ref="G24:K24"/>
    <mergeCell ref="A26:A27"/>
    <mergeCell ref="B26:B27"/>
    <mergeCell ref="C26:C27"/>
    <mergeCell ref="D26:D27"/>
    <mergeCell ref="E26:E27"/>
    <mergeCell ref="F26:F27"/>
    <mergeCell ref="J26:J27"/>
    <mergeCell ref="K26:K27"/>
    <mergeCell ref="A34:E34"/>
    <mergeCell ref="G34:K34"/>
    <mergeCell ref="B52:I52"/>
    <mergeCell ref="A53:A54"/>
    <mergeCell ref="B53:B54"/>
    <mergeCell ref="C53:C54"/>
    <mergeCell ref="D53:D54"/>
    <mergeCell ref="E53:E54"/>
    <mergeCell ref="F53:F54"/>
    <mergeCell ref="J53:J54"/>
    <mergeCell ref="K53:K54"/>
    <mergeCell ref="A60:E60"/>
    <mergeCell ref="G60:K60"/>
    <mergeCell ref="A61:A62"/>
    <mergeCell ref="B61:B62"/>
    <mergeCell ref="C61:C62"/>
    <mergeCell ref="D61:D62"/>
    <mergeCell ref="E61:E62"/>
    <mergeCell ref="F61:F62"/>
    <mergeCell ref="J61:J62"/>
    <mergeCell ref="K61:K62"/>
    <mergeCell ref="A81:K81"/>
    <mergeCell ref="A82:A83"/>
    <mergeCell ref="B82:B83"/>
    <mergeCell ref="C82:C83"/>
    <mergeCell ref="D82:D83"/>
    <mergeCell ref="E82:E83"/>
    <mergeCell ref="F82:F83"/>
    <mergeCell ref="J82:J83"/>
    <mergeCell ref="K82:K83"/>
    <mergeCell ref="A91:E91"/>
    <mergeCell ref="G91:K91"/>
    <mergeCell ref="A108:E108"/>
    <mergeCell ref="G108:K108"/>
    <mergeCell ref="A109:K109"/>
    <mergeCell ref="A110:A111"/>
    <mergeCell ref="B110:B111"/>
    <mergeCell ref="C110:C111"/>
    <mergeCell ref="D110:D111"/>
    <mergeCell ref="E110:E111"/>
    <mergeCell ref="F110:F111"/>
    <mergeCell ref="J110:J111"/>
    <mergeCell ref="K110:K111"/>
    <mergeCell ref="A115:E115"/>
    <mergeCell ref="G115:K115"/>
    <mergeCell ref="A124:E124"/>
    <mergeCell ref="G124:K124"/>
    <mergeCell ref="A141:A142"/>
    <mergeCell ref="B141:B142"/>
    <mergeCell ref="C141:C142"/>
    <mergeCell ref="D141:D142"/>
    <mergeCell ref="E141:E142"/>
    <mergeCell ref="F141:F142"/>
    <mergeCell ref="J141:J142"/>
    <mergeCell ref="K141:K142"/>
    <mergeCell ref="A164:E164"/>
    <mergeCell ref="G164:K164"/>
    <mergeCell ref="A166:A167"/>
    <mergeCell ref="B166:B167"/>
    <mergeCell ref="C166:C167"/>
    <mergeCell ref="D166:D167"/>
    <mergeCell ref="E166:E167"/>
    <mergeCell ref="F166:F167"/>
    <mergeCell ref="J166:J167"/>
    <mergeCell ref="K166:K167"/>
    <mergeCell ref="A170:E170"/>
    <mergeCell ref="G170:K170"/>
    <mergeCell ref="A173:E173"/>
    <mergeCell ref="G173:K173"/>
    <mergeCell ref="A179:E179"/>
    <mergeCell ref="G179:K179"/>
    <mergeCell ref="A190:A191"/>
    <mergeCell ref="B190:B191"/>
    <mergeCell ref="C190:C191"/>
    <mergeCell ref="D190:D191"/>
    <mergeCell ref="E190:E191"/>
    <mergeCell ref="F190:F191"/>
    <mergeCell ref="J190:J191"/>
    <mergeCell ref="K190:K191"/>
    <mergeCell ref="A216:E216"/>
    <mergeCell ref="A218:A219"/>
    <mergeCell ref="B218:B219"/>
    <mergeCell ref="C218:C219"/>
    <mergeCell ref="D218:D219"/>
    <mergeCell ref="E218:E219"/>
    <mergeCell ref="F218:F219"/>
    <mergeCell ref="J218:J219"/>
    <mergeCell ref="K218:K219"/>
    <mergeCell ref="A223:E223"/>
    <mergeCell ref="A227:E227"/>
    <mergeCell ref="A230:E230"/>
    <mergeCell ref="A234:E234"/>
    <mergeCell ref="A237:E237"/>
    <mergeCell ref="A244:E244"/>
    <mergeCell ref="A245:K245"/>
    <mergeCell ref="A246:A247"/>
    <mergeCell ref="B246:B247"/>
    <mergeCell ref="C246:C247"/>
    <mergeCell ref="D246:D247"/>
    <mergeCell ref="E246:E247"/>
    <mergeCell ref="F246:F247"/>
    <mergeCell ref="J246:J247"/>
    <mergeCell ref="K246:K247"/>
    <mergeCell ref="A250:E250"/>
    <mergeCell ref="A258:E258"/>
    <mergeCell ref="A263:E263"/>
    <mergeCell ref="A266:E266"/>
    <mergeCell ref="A269:E269"/>
    <mergeCell ref="A272:E272"/>
    <mergeCell ref="A275:A276"/>
    <mergeCell ref="B275:B276"/>
    <mergeCell ref="C275:C276"/>
    <mergeCell ref="D275:D276"/>
    <mergeCell ref="E275:E276"/>
    <mergeCell ref="F275:F276"/>
    <mergeCell ref="J275:J276"/>
    <mergeCell ref="K275:K276"/>
    <mergeCell ref="A280:E280"/>
    <mergeCell ref="A286:E286"/>
    <mergeCell ref="A293:E293"/>
    <mergeCell ref="A298:E298"/>
    <mergeCell ref="A300:A301"/>
    <mergeCell ref="B300:B301"/>
    <mergeCell ref="C300:C301"/>
    <mergeCell ref="D300:D301"/>
    <mergeCell ref="E300:E301"/>
    <mergeCell ref="F300:F301"/>
    <mergeCell ref="J300:J301"/>
    <mergeCell ref="K300:K301"/>
    <mergeCell ref="A306:E306"/>
    <mergeCell ref="A312:E312"/>
    <mergeCell ref="A319:E319"/>
    <mergeCell ref="A326:A327"/>
    <mergeCell ref="B326:B327"/>
    <mergeCell ref="C326:C327"/>
    <mergeCell ref="D326:D327"/>
    <mergeCell ref="E326:E327"/>
    <mergeCell ref="F326:F327"/>
    <mergeCell ref="J326:J327"/>
    <mergeCell ref="K326:K327"/>
    <mergeCell ref="A333:E333"/>
    <mergeCell ref="A339:E339"/>
    <mergeCell ref="A343:E343"/>
    <mergeCell ref="A349:E349"/>
    <mergeCell ref="A352:E352"/>
    <mergeCell ref="A354:A355"/>
    <mergeCell ref="B354:B355"/>
    <mergeCell ref="C354:C355"/>
    <mergeCell ref="D354:D355"/>
    <mergeCell ref="E354:E355"/>
    <mergeCell ref="F354:F355"/>
    <mergeCell ref="J354:J355"/>
    <mergeCell ref="K354:K355"/>
    <mergeCell ref="A359:E359"/>
    <mergeCell ref="A362:E362"/>
    <mergeCell ref="A365:E365"/>
    <mergeCell ref="A368:E368"/>
    <mergeCell ref="A372:E372"/>
    <mergeCell ref="A374:A375"/>
    <mergeCell ref="B374:B375"/>
    <mergeCell ref="C374:C375"/>
    <mergeCell ref="D374:D375"/>
    <mergeCell ref="E374:E375"/>
    <mergeCell ref="F374:F375"/>
    <mergeCell ref="J374:J375"/>
    <mergeCell ref="K374:K375"/>
    <mergeCell ref="A402:E402"/>
    <mergeCell ref="A404:A405"/>
    <mergeCell ref="B404:B405"/>
    <mergeCell ref="C404:C405"/>
    <mergeCell ref="D404:D405"/>
    <mergeCell ref="E404:E405"/>
    <mergeCell ref="F404:F405"/>
    <mergeCell ref="J404:J405"/>
    <mergeCell ref="K404:K405"/>
    <mergeCell ref="A410:E410"/>
    <mergeCell ref="A419:E419"/>
    <mergeCell ref="A429:E429"/>
    <mergeCell ref="A430:K430"/>
    <mergeCell ref="A431:A432"/>
    <mergeCell ref="B431:B432"/>
    <mergeCell ref="C431:C432"/>
    <mergeCell ref="D431:D432"/>
    <mergeCell ref="E431:E432"/>
    <mergeCell ref="F431:F432"/>
    <mergeCell ref="J431:J432"/>
    <mergeCell ref="K431:K432"/>
    <mergeCell ref="A437:E437"/>
    <mergeCell ref="A438:E438"/>
    <mergeCell ref="A439:E439"/>
  </mergeCells>
  <printOptions headings="false" gridLines="false" gridLinesSet="true" horizontalCentered="false" verticalCentered="false"/>
  <pageMargins left="0.229861111111111" right="0.170138888888889" top="0.3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153" t="s">
        <v>596</v>
      </c>
      <c r="C1" s="154"/>
      <c r="D1" s="155"/>
      <c r="E1" s="155"/>
    </row>
    <row r="2" customFormat="false" ht="12.75" hidden="false" customHeight="false" outlineLevel="0" collapsed="false">
      <c r="B2" s="153" t="s">
        <v>597</v>
      </c>
      <c r="C2" s="154"/>
      <c r="D2" s="155"/>
      <c r="E2" s="155"/>
    </row>
    <row r="3" customFormat="false" ht="12.75" hidden="false" customHeight="false" outlineLevel="0" collapsed="false">
      <c r="B3" s="156"/>
      <c r="C3" s="156"/>
      <c r="D3" s="157"/>
      <c r="E3" s="157"/>
    </row>
    <row r="4" customFormat="false" ht="38.25" hidden="false" customHeight="false" outlineLevel="0" collapsed="false">
      <c r="B4" s="158" t="s">
        <v>598</v>
      </c>
      <c r="C4" s="156"/>
      <c r="D4" s="157"/>
      <c r="E4" s="157"/>
    </row>
    <row r="5" customFormat="false" ht="12.75" hidden="false" customHeight="false" outlineLevel="0" collapsed="false">
      <c r="B5" s="156"/>
      <c r="C5" s="156"/>
      <c r="D5" s="157"/>
      <c r="E5" s="157"/>
    </row>
    <row r="6" customFormat="false" ht="12.75" hidden="false" customHeight="false" outlineLevel="0" collapsed="false">
      <c r="B6" s="153" t="s">
        <v>599</v>
      </c>
      <c r="C6" s="154"/>
      <c r="D6" s="155"/>
      <c r="E6" s="159" t="s">
        <v>600</v>
      </c>
    </row>
    <row r="7" customFormat="false" ht="13.5" hidden="false" customHeight="false" outlineLevel="0" collapsed="false">
      <c r="B7" s="156"/>
      <c r="C7" s="156"/>
      <c r="D7" s="157"/>
      <c r="E7" s="157"/>
    </row>
    <row r="8" customFormat="false" ht="38.25" hidden="false" customHeight="false" outlineLevel="0" collapsed="false">
      <c r="B8" s="160" t="s">
        <v>601</v>
      </c>
      <c r="C8" s="161"/>
      <c r="D8" s="162"/>
      <c r="E8" s="163" t="n">
        <v>1</v>
      </c>
    </row>
    <row r="9" customFormat="false" ht="13.5" hidden="false" customHeight="false" outlineLevel="0" collapsed="false">
      <c r="B9" s="164"/>
      <c r="C9" s="165"/>
      <c r="D9" s="166"/>
      <c r="E9" s="167" t="s">
        <v>602</v>
      </c>
    </row>
    <row r="10" customFormat="false" ht="12.75" hidden="false" customHeight="false" outlineLevel="0" collapsed="false">
      <c r="B10" s="156"/>
      <c r="C10" s="156"/>
      <c r="D10" s="157"/>
      <c r="E10" s="157"/>
    </row>
  </sheetData>
  <hyperlinks>
    <hyperlink ref="E9" location="Sheet1!G389" display="'Sheet1'!G38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3:47:20Z</dcterms:created>
  <dc:creator>sKzXP</dc:creator>
  <dc:description/>
  <dc:language>en-US</dc:language>
  <cp:lastModifiedBy>Mr.KKD</cp:lastModifiedBy>
  <cp:lastPrinted>2017-10-11T03:41:53Z</cp:lastPrinted>
  <dcterms:modified xsi:type="dcterms:W3CDTF">2017-10-11T03:56:36Z</dcterms:modified>
  <cp:revision>0</cp:revision>
  <dc:subject/>
  <dc:title/>
</cp:coreProperties>
</file>